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raw incomplete pathway data" sheetId="1" state="visible" r:id="rId2"/>
    <sheet name="clock start calculation" sheetId="2" state="visible" r:id="rId3"/>
    <sheet name="MAIN CALCULATIONS" sheetId="3" state="visible" r:id="rId4"/>
    <sheet name="notes" sheetId="4" state="visible" r:id="rId5"/>
  </sheets>
  <definedNames>
    <definedName function="false" hidden="true" localSheetId="0" name="_xlnm._FilterDatabase" vbProcedure="false">'raw incomplete pathway data'!$A$1:$A$64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2">
  <si>
    <t xml:space="preserve">Index</t>
  </si>
  <si>
    <t xml:space="preserve">Total</t>
  </si>
  <si>
    <t xml:space="preserve">90pc</t>
  </si>
  <si>
    <t xml:space="preserve">92pc</t>
  </si>
  <si>
    <t xml:space="preserve">95pc</t>
  </si>
  <si>
    <t xml:space="preserve">Over 18</t>
  </si>
  <si>
    <t xml:space="preserve">Over 52</t>
  </si>
  <si>
    <t xml:space="preserve">E-IP-2011-01-999-ENG</t>
  </si>
  <si>
    <t xml:space="preserve">E-IP-2011-02-999-ENG</t>
  </si>
  <si>
    <t xml:space="preserve">E-IP-2011-03-999-ENG</t>
  </si>
  <si>
    <t xml:space="preserve">E-IP-2011-04-999-ENG</t>
  </si>
  <si>
    <t xml:space="preserve">E-IP-2011-05-999-ENG</t>
  </si>
  <si>
    <t xml:space="preserve">E-IP-2011-06-999-ENG</t>
  </si>
  <si>
    <t xml:space="preserve">E-IP-2011-07-999-ENG</t>
  </si>
  <si>
    <t xml:space="preserve">E-IP-2011-08-999-ENG</t>
  </si>
  <si>
    <t xml:space="preserve">E-IP-2011-09-999-ENG</t>
  </si>
  <si>
    <t xml:space="preserve">E-IP-2011-10-999-ENG</t>
  </si>
  <si>
    <t xml:space="preserve">E-IP-2011-11-999-ENG</t>
  </si>
  <si>
    <t xml:space="preserve">E-IP-2011-12-999-ENG</t>
  </si>
  <si>
    <t xml:space="preserve">E-IP-2012-01-999-ENG</t>
  </si>
  <si>
    <t xml:space="preserve">E-IP-2012-02-999-ENG</t>
  </si>
  <si>
    <t xml:space="preserve">E-IP-2012-03-999-ENG</t>
  </si>
  <si>
    <t xml:space="preserve">E-IP-2012-04-999-ENG</t>
  </si>
  <si>
    <t xml:space="preserve">E-IP-2012-05-999-ENG</t>
  </si>
  <si>
    <t xml:space="preserve">E-IP-2012-06-999-ENG</t>
  </si>
  <si>
    <t xml:space="preserve">E-IP-2012-07-999-ENG</t>
  </si>
  <si>
    <t xml:space="preserve">E-IP-2012-08-999-ENG</t>
  </si>
  <si>
    <t xml:space="preserve">E-IP-2012-09-999-ENG</t>
  </si>
  <si>
    <t xml:space="preserve">E-IP-2012-10-999-ENG</t>
  </si>
  <si>
    <t xml:space="preserve">E-IP-2012-11-999-ENG</t>
  </si>
  <si>
    <t xml:space="preserve">E-IP-2012-12-999-ENG</t>
  </si>
  <si>
    <t xml:space="preserve">E-IP-2013-01-999-ENG</t>
  </si>
  <si>
    <t xml:space="preserve">E-IP-2013-02-999-ENG</t>
  </si>
  <si>
    <t xml:space="preserve">E-IP-2013-03-999-ENG</t>
  </si>
  <si>
    <t xml:space="preserve">E-IP-2013-04-999-ENG</t>
  </si>
  <si>
    <t xml:space="preserve">E-IP-2013-05-999-ENG</t>
  </si>
  <si>
    <t xml:space="preserve">E-IP-2013-06-999-ENG</t>
  </si>
  <si>
    <t xml:space="preserve">E-IP-2013-07-999-ENG</t>
  </si>
  <si>
    <t xml:space="preserve">E-IP-2013-08-999-ENG</t>
  </si>
  <si>
    <t xml:space="preserve">E-IP-2013-09-999-ENG</t>
  </si>
  <si>
    <t xml:space="preserve">E-IP-2013-10-999-ENG</t>
  </si>
  <si>
    <t xml:space="preserve">E-IP-2013-11-999-ENG</t>
  </si>
  <si>
    <t xml:space="preserve">E-IP-2013-12-999-ENG</t>
  </si>
  <si>
    <t xml:space="preserve">E-IP-2014-01-999-ENG</t>
  </si>
  <si>
    <t xml:space="preserve">E-IP-2014-02-999-ENG</t>
  </si>
  <si>
    <t xml:space="preserve">E-IP-2014-03-999-ENG</t>
  </si>
  <si>
    <t xml:space="preserve">E-IP-2014-04-999-ENG</t>
  </si>
  <si>
    <t xml:space="preserve">E-IP-2014-05-999-ENG</t>
  </si>
  <si>
    <t xml:space="preserve">E-IP-2014-06-999-ENG</t>
  </si>
  <si>
    <t xml:space="preserve">E-IP-2014-07-999-ENG</t>
  </si>
  <si>
    <t xml:space="preserve">E-IP-2014-08-999-ENG</t>
  </si>
  <si>
    <t xml:space="preserve">E-IP-2014-09-999-ENG</t>
  </si>
  <si>
    <t xml:space="preserve">E-IP-2014-10-999-ENG</t>
  </si>
  <si>
    <t xml:space="preserve">E-IP-2014-11-999-ENG</t>
  </si>
  <si>
    <t xml:space="preserve">E-IP-2014-12-999-ENG</t>
  </si>
  <si>
    <t xml:space="preserve">E-IP-2015-01-999-ENG</t>
  </si>
  <si>
    <t xml:space="preserve">E-IP-2015-02-999-ENG</t>
  </si>
  <si>
    <t xml:space="preserve">E-IP-2015-03-999-ENG</t>
  </si>
  <si>
    <t xml:space="preserve">E-IP-2015-04-999-ENG</t>
  </si>
  <si>
    <t xml:space="preserve">E-IP-2015-05-999-ENG</t>
  </si>
  <si>
    <t xml:space="preserve">E-IP-2015-06-999-ENG</t>
  </si>
  <si>
    <t xml:space="preserve">E-IP-2015-07-999-ENG</t>
  </si>
  <si>
    <t xml:space="preserve">E-IP-2015-08-999-ENG</t>
  </si>
  <si>
    <t xml:space="preserve">E-IP-2015-09-999-ENG</t>
  </si>
  <si>
    <t xml:space="preserve">E-IP-2015-10-999-ENG</t>
  </si>
  <si>
    <t xml:space="preserve">E-IP-2015-11-999-ENG</t>
  </si>
  <si>
    <t xml:space="preserve">E-IP-2015-12-999-ENG</t>
  </si>
  <si>
    <t xml:space="preserve">E-IP-2016-01-999-ENG</t>
  </si>
  <si>
    <t xml:space="preserve">E-IP-2016-02-999-ENG</t>
  </si>
  <si>
    <t xml:space="preserve">E-IP-2016-03-999-ENG</t>
  </si>
  <si>
    <t xml:space="preserve">E-IP-2016-04-999-ENG</t>
  </si>
  <si>
    <t xml:space="preserve">E-IP-2016-05-999-ENG</t>
  </si>
  <si>
    <t xml:space="preserve">E-IP-2016-06-999-ENG</t>
  </si>
  <si>
    <t xml:space="preserve">E-IP-2016-07-999-ENG</t>
  </si>
  <si>
    <t xml:space="preserve">E-IP-2016-08-999-ENG</t>
  </si>
  <si>
    <t xml:space="preserve">E-IP-2016-09-999-ENG</t>
  </si>
  <si>
    <t xml:space="preserve">E-IP-2016-10-999-ENG</t>
  </si>
  <si>
    <t xml:space="preserve">E-IP-2016-11-999-ENG</t>
  </si>
  <si>
    <t xml:space="preserve">E-IP-2016-12-999-ENG</t>
  </si>
  <si>
    <t xml:space="preserve">E-IP-2017-01-999-ENG</t>
  </si>
  <si>
    <t xml:space="preserve">E-IP-2017-02-999-ENG</t>
  </si>
  <si>
    <t xml:space="preserve">E-IP-2017-03-999-ENG</t>
  </si>
  <si>
    <t xml:space="preserve">E-IP-2017-04-999-ENG</t>
  </si>
  <si>
    <t xml:space="preserve">E-IP-2017-05-999-ENG</t>
  </si>
  <si>
    <t xml:space="preserve">E-IP-2017-06-999-ENG</t>
  </si>
  <si>
    <t xml:space="preserve">E-IP-2017-07-999-ENG</t>
  </si>
  <si>
    <t xml:space="preserve">E-IP-2017-08-999-ENG</t>
  </si>
  <si>
    <t xml:space="preserve">Incomplete pathway cohorts</t>
  </si>
  <si>
    <t xml:space="preserve">Est ClockStart Rate</t>
  </si>
  <si>
    <t xml:space="preserve">ESTIMATED COST OF ACHIEVING 18 WEEKS SUSTAINABLY AFTER 2018-19</t>
  </si>
  <si>
    <t xml:space="preserve">RECURRING ANNUAL COST OF STOPPING WAITING TIME PRESSURES FROM GROWING</t>
  </si>
  <si>
    <t xml:space="preserve">Cross-check to 2020</t>
  </si>
  <si>
    <t xml:space="preserve">project from</t>
  </si>
  <si>
    <t xml:space="preserve">August 2017 list size</t>
  </si>
  <si>
    <t xml:space="preserve">to</t>
  </si>
  <si>
    <t xml:space="preserve">Trend annual growth in list size</t>
  </si>
  <si>
    <t xml:space="preserve">which is </t>
  </si>
  <si>
    <t xml:space="preserve">years</t>
  </si>
  <si>
    <t xml:space="preserve">Projected August 2018 list size</t>
  </si>
  <si>
    <t xml:space="preserve">Projected Dec 2020 list size</t>
  </si>
  <si>
    <t xml:space="preserve">Trend annual growth in addition rate</t>
  </si>
  <si>
    <t xml:space="preserve">1% shortfall in activity</t>
  </si>
  <si>
    <t xml:space="preserve">Projected August 2018 list size at constant waiting time pressure</t>
  </si>
  <si>
    <t xml:space="preserve">Admitted clock stops Sep'16-Aug'17</t>
  </si>
  <si>
    <t xml:space="preserve">Non-admitted clock stops Sep'16-Aug'17</t>
  </si>
  <si>
    <t xml:space="preserve">Extra activity over trend to stop waits growing (the difference)</t>
  </si>
  <si>
    <t xml:space="preserve">Total clock stops Sep'16-Aug'17</t>
  </si>
  <si>
    <t xml:space="preserve">1% of that</t>
  </si>
  <si>
    <t xml:space="preserve">NON-RECURRING BACKLOG CLEARANCE TO SUSTAIN 18 WEEKS</t>
  </si>
  <si>
    <t xml:space="preserve">Date of actual data</t>
  </si>
  <si>
    <t xml:space="preserve">Last date before waiting list pressures stop growing</t>
  </si>
  <si>
    <t xml:space="preserve">Number of years until pressures stop growing</t>
  </si>
  <si>
    <t xml:space="preserve">Estimating backlog clearance for 18 weeks</t>
  </si>
  <si>
    <t xml:space="preserve">Actual list size</t>
  </si>
  <si>
    <t xml:space="preserve">ignoring August 2017 because the index of waiting list management spiked</t>
  </si>
  <si>
    <t xml:space="preserve">Trend growth in list size</t>
  </si>
  <si>
    <t xml:space="preserve">Projected list size on 31 March 2018</t>
  </si>
  <si>
    <t xml:space="preserve">Scenario: prevailing (good) waiting list management</t>
  </si>
  <si>
    <t xml:space="preserve">18wk list size at prevailing wait list management</t>
  </si>
  <si>
    <t xml:space="preserve">Trend growth in addition rate</t>
  </si>
  <si>
    <t xml:space="preserve">Projected 18wk list size on 31 March 2018</t>
  </si>
  <si>
    <t xml:space="preserve">Reduction to achieve 18 weeks</t>
  </si>
  <si>
    <t xml:space="preserve">Reduction in waiting list needed to consistently achieve 18 weeks (the maximum)</t>
  </si>
  <si>
    <t xml:space="preserve">Scenario: worse waiting list management if capacity congested</t>
  </si>
  <si>
    <t xml:space="preserve">Actual index of waiting list management for this month</t>
  </si>
  <si>
    <t xml:space="preserve">2011 index of waiting list management for same calendar month</t>
  </si>
  <si>
    <t xml:space="preserve">18wk list size at 2011 wait list management (see notes sheet)</t>
  </si>
  <si>
    <t xml:space="preserve">Projected 18wk list size on 31 March 2018 with 2011 list management</t>
  </si>
  <si>
    <t xml:space="preserve">Reduction in waiting list needed to consistently achieve 18 weeks if capacity congested</t>
  </si>
  <si>
    <t xml:space="preserve">An indicative guess at the costs per clock stop</t>
  </si>
  <si>
    <t xml:space="preserve"> (Both figures assume the heavier casemix that is otherwise likely to be delayed on the waiting list)</t>
  </si>
  <si>
    <t xml:space="preserve">If other pressures are fully funded</t>
  </si>
  <si>
    <t xml:space="preserve"> usual staffed capacity in the main working week</t>
  </si>
  <si>
    <t xml:space="preserve">If other pressures are not funded, or for backlog clearances</t>
  </si>
  <si>
    <t xml:space="preserve"> out of hours sessions with agency staff</t>
  </si>
  <si>
    <t xml:space="preserve">TWO COST SCENARIOS TO ACHIEVE 18 WEEKS DURING 2018-19</t>
  </si>
  <si>
    <t xml:space="preserve">Scenario:</t>
  </si>
  <si>
    <t xml:space="preserve">Other pressures funded</t>
  </si>
  <si>
    <t xml:space="preserve">Other pressures not funded</t>
  </si>
  <si>
    <t xml:space="preserve">Year</t>
  </si>
  <si>
    <t xml:space="preserve">2018-19</t>
  </si>
  <si>
    <t xml:space="preserve">2019-20</t>
  </si>
  <si>
    <t xml:space="preserve">Recurring</t>
  </si>
  <si>
    <t xml:space="preserve">Extra activity over trend to stop waits growing</t>
  </si>
  <si>
    <t xml:space="preserve">If activity falls 1% below trend, further activity to make up the shortfall</t>
  </si>
  <si>
    <t xml:space="preserve">Cost per case for recurring activity</t>
  </si>
  <si>
    <t xml:space="preserve">Cost of stopping waiting time pressures from growing</t>
  </si>
  <si>
    <t xml:space="preserve">Non-recurring</t>
  </si>
  <si>
    <t xml:space="preserve">Backlog clearance to achieve 18 weeks</t>
  </si>
  <si>
    <t xml:space="preserve">Cost per case for backlog clearance</t>
  </si>
  <si>
    <t xml:space="preserve">Cost of backlog clearance</t>
  </si>
  <si>
    <t xml:space="preserve">TOTAL cost</t>
  </si>
  <si>
    <t xml:space="preserve">Chart axis</t>
  </si>
  <si>
    <t xml:space="preserve">Month</t>
  </si>
  <si>
    <t xml:space="preserve">yyyy-mm</t>
  </si>
  <si>
    <t xml:space="preserve">Estimated additions/wk</t>
  </si>
  <si>
    <t xml:space="preserve">Est smoothed additions/wk</t>
  </si>
  <si>
    <t xml:space="preserve">Actual list size (incomplete pathways)</t>
  </si>
  <si>
    <t xml:space="preserve">92% incomplete pathways</t>
  </si>
  <si>
    <t xml:space="preserve">18wk list size at prevailing management</t>
  </si>
  <si>
    <t xml:space="preserve">Index of waiting list management</t>
  </si>
  <si>
    <t xml:space="preserve">Index at 2011 value for same month</t>
  </si>
  <si>
    <t xml:space="preserve">Trend growth in list size and addition rate</t>
  </si>
  <si>
    <t xml:space="preserve">Mean</t>
  </si>
  <si>
    <t xml:space="preserve">Year on year waiting list growth</t>
  </si>
  <si>
    <t xml:space="preserve">Year on year addition rate growth</t>
  </si>
  <si>
    <t xml:space="preserve">Year on year (list size/addition rate) growth</t>
  </si>
  <si>
    <t xml:space="preserve">Charts on next sheet</t>
  </si>
  <si>
    <t xml:space="preserve">Incomplete pathways (list size)</t>
  </si>
  <si>
    <t xml:space="preserve">List size to achieve</t>
  </si>
  <si>
    <t xml:space="preserve">Waiting list management: 92nd centile waiting time / (list size / est smoothed clock starts)</t>
  </si>
  <si>
    <t xml:space="preserve">England</t>
  </si>
  <si>
    <t xml:space="preserve">18wk</t>
  </si>
  <si>
    <t xml:space="preserve">(2011)</t>
  </si>
  <si>
    <t xml:space="preserve">Dec prev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 next</t>
  </si>
  <si>
    <t xml:space="preserve">i = index of waiting list management</t>
  </si>
  <si>
    <t xml:space="preserve">w92 = actual 92nd centile incomplete pathways waiting time</t>
  </si>
  <si>
    <t xml:space="preserve">a = addition rate</t>
  </si>
  <si>
    <t xml:space="preserve">L = actual waiting list size</t>
  </si>
  <si>
    <t xml:space="preserve">define</t>
  </si>
  <si>
    <t xml:space="preserve">i = w92 * a / L</t>
  </si>
  <si>
    <t xml:space="preserve">so</t>
  </si>
  <si>
    <t xml:space="preserve">L = w92 * a / i</t>
  </si>
  <si>
    <t xml:space="preserve">and</t>
  </si>
  <si>
    <t xml:space="preserve">a = i * L / w92</t>
  </si>
  <si>
    <t xml:space="preserve">Ls = sustainable 18 week waiting list size with a different index of waiting list management</t>
  </si>
  <si>
    <t xml:space="preserve">i0 = the different index of waiting list management</t>
  </si>
  <si>
    <t xml:space="preserve">then</t>
  </si>
  <si>
    <t xml:space="preserve">i0 = 18 * a / Ls</t>
  </si>
  <si>
    <t xml:space="preserve">but</t>
  </si>
  <si>
    <t xml:space="preserve">therefore</t>
  </si>
  <si>
    <t xml:space="preserve">i0 = 18/Ls * i*L/w92</t>
  </si>
  <si>
    <t xml:space="preserve">Ls = i/i0 * 18/w92 * L</t>
  </si>
  <si>
    <t xml:space="preserve">we are already calculating Lc = the 18 week list size with current observed list management</t>
  </si>
  <si>
    <t xml:space="preserve">using</t>
  </si>
  <si>
    <t xml:space="preserve">so that</t>
  </si>
  <si>
    <t xml:space="preserve">Lc = 18 * a / i</t>
  </si>
  <si>
    <t xml:space="preserve">Lc = 18/w92 * L</t>
  </si>
  <si>
    <t xml:space="preserve">Ls = i/i0 * L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"/>
    <numFmt numFmtId="167" formatCode="[$-409]m/d/yyyy"/>
    <numFmt numFmtId="168" formatCode="#,##0"/>
    <numFmt numFmtId="169" formatCode="dd/mm/yyyy"/>
    <numFmt numFmtId="170" formatCode="0.0%"/>
    <numFmt numFmtId="171" formatCode="d\ mmm\ yyyy"/>
    <numFmt numFmtId="172" formatCode="0.00"/>
    <numFmt numFmtId="173" formatCode="0%"/>
    <numFmt numFmtId="174" formatCode="[$£-809]#,##0;[RED]\-[$£-809]#,##0"/>
    <numFmt numFmtId="175" formatCode="[$£-809]#,##0.00;[RED]\-[$£-809]#,##0.00"/>
    <numFmt numFmtId="176" formatCode="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0.3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1" t="n">
        <v>0</v>
      </c>
      <c r="I1" s="1" t="n">
        <v>1</v>
      </c>
      <c r="J1" s="1" t="n">
        <v>2</v>
      </c>
      <c r="K1" s="1" t="n">
        <v>3</v>
      </c>
      <c r="L1" s="1" t="n">
        <v>4</v>
      </c>
      <c r="M1" s="1" t="n">
        <v>5</v>
      </c>
      <c r="N1" s="1" t="n">
        <v>6</v>
      </c>
      <c r="O1" s="1" t="n">
        <v>7</v>
      </c>
      <c r="P1" s="1" t="n">
        <v>8</v>
      </c>
      <c r="Q1" s="1" t="n">
        <v>9</v>
      </c>
      <c r="R1" s="1" t="n">
        <v>10</v>
      </c>
      <c r="S1" s="1" t="n">
        <v>11</v>
      </c>
      <c r="T1" s="1" t="n">
        <v>12</v>
      </c>
      <c r="U1" s="1" t="n">
        <v>13</v>
      </c>
      <c r="V1" s="1" t="n">
        <v>14</v>
      </c>
      <c r="W1" s="1" t="n">
        <v>15</v>
      </c>
      <c r="X1" s="1" t="n">
        <v>16</v>
      </c>
      <c r="Y1" s="1" t="n">
        <v>17</v>
      </c>
      <c r="Z1" s="1" t="n">
        <v>18</v>
      </c>
      <c r="AA1" s="1" t="n">
        <v>19</v>
      </c>
      <c r="AB1" s="1" t="n">
        <v>20</v>
      </c>
      <c r="AC1" s="1" t="n">
        <v>21</v>
      </c>
      <c r="AD1" s="1" t="n">
        <v>22</v>
      </c>
      <c r="AE1" s="1" t="n">
        <v>23</v>
      </c>
      <c r="AF1" s="1" t="n">
        <v>24</v>
      </c>
      <c r="AG1" s="1" t="n">
        <v>25</v>
      </c>
      <c r="AH1" s="1" t="n">
        <v>26</v>
      </c>
      <c r="AI1" s="1" t="n">
        <v>27</v>
      </c>
      <c r="AJ1" s="1" t="n">
        <v>28</v>
      </c>
      <c r="AK1" s="1" t="n">
        <v>29</v>
      </c>
      <c r="AL1" s="1" t="n">
        <v>30</v>
      </c>
      <c r="AM1" s="1" t="n">
        <v>31</v>
      </c>
      <c r="AN1" s="1" t="n">
        <v>32</v>
      </c>
      <c r="AO1" s="1" t="n">
        <v>33</v>
      </c>
      <c r="AP1" s="1" t="n">
        <v>34</v>
      </c>
      <c r="AQ1" s="1" t="n">
        <v>35</v>
      </c>
      <c r="AR1" s="1" t="n">
        <v>36</v>
      </c>
      <c r="AS1" s="1" t="n">
        <v>37</v>
      </c>
      <c r="AT1" s="1" t="n">
        <v>38</v>
      </c>
      <c r="AU1" s="1" t="n">
        <v>39</v>
      </c>
      <c r="AV1" s="1" t="n">
        <v>40</v>
      </c>
      <c r="AW1" s="1" t="n">
        <v>41</v>
      </c>
      <c r="AX1" s="1" t="n">
        <v>42</v>
      </c>
      <c r="AY1" s="1" t="n">
        <v>43</v>
      </c>
      <c r="AZ1" s="1" t="n">
        <v>44</v>
      </c>
      <c r="BA1" s="1" t="n">
        <v>45</v>
      </c>
      <c r="BB1" s="1" t="n">
        <v>46</v>
      </c>
      <c r="BC1" s="1" t="n">
        <v>47</v>
      </c>
      <c r="BD1" s="1" t="n">
        <v>48</v>
      </c>
      <c r="BE1" s="1" t="n">
        <v>49</v>
      </c>
      <c r="BF1" s="1" t="n">
        <v>50</v>
      </c>
      <c r="BG1" s="1" t="n">
        <v>51</v>
      </c>
      <c r="BH1" s="1" t="n">
        <v>52</v>
      </c>
    </row>
    <row r="2" customFormat="false" ht="12" hidden="false" customHeight="false" outlineLevel="0" collapsed="false">
      <c r="A2" s="0" t="s">
        <v>7</v>
      </c>
      <c r="B2" s="0" t="n">
        <v>2369585</v>
      </c>
      <c r="C2" s="0" t="n">
        <v>19.422357886309</v>
      </c>
      <c r="D2" s="0" t="n">
        <v>21.5890552802984</v>
      </c>
      <c r="E2" s="0" t="n">
        <v>26.6776520195295</v>
      </c>
      <c r="F2" s="0" t="n">
        <v>276098</v>
      </c>
      <c r="G2" s="0" t="n">
        <v>14222</v>
      </c>
    </row>
    <row r="3" customFormat="false" ht="12" hidden="false" customHeight="false" outlineLevel="0" collapsed="false">
      <c r="A3" s="0" t="s">
        <v>8</v>
      </c>
      <c r="B3" s="0" t="n">
        <v>2441735</v>
      </c>
      <c r="C3" s="0" t="n">
        <v>19.1747930265881</v>
      </c>
      <c r="D3" s="0" t="n">
        <v>21.2873420281064</v>
      </c>
      <c r="E3" s="0" t="n">
        <v>26.1804439435515</v>
      </c>
      <c r="F3" s="0" t="n">
        <v>276889</v>
      </c>
      <c r="G3" s="0" t="n">
        <v>14880</v>
      </c>
    </row>
    <row r="4" customFormat="false" ht="12" hidden="false" customHeight="false" outlineLevel="0" collapsed="false">
      <c r="A4" s="0" t="s">
        <v>9</v>
      </c>
      <c r="B4" s="0" t="n">
        <v>2455424</v>
      </c>
      <c r="C4" s="0" t="n">
        <v>18.516702969162</v>
      </c>
      <c r="D4" s="0" t="n">
        <v>20.6653943945418</v>
      </c>
      <c r="E4" s="0" t="n">
        <v>25.4227624495289</v>
      </c>
      <c r="F4" s="0" t="n">
        <v>259064</v>
      </c>
      <c r="G4" s="0" t="n">
        <v>14355</v>
      </c>
    </row>
    <row r="5" customFormat="false" ht="12" hidden="false" customHeight="false" outlineLevel="0" collapsed="false">
      <c r="A5" s="0" t="s">
        <v>10</v>
      </c>
      <c r="B5" s="0" t="n">
        <v>2473680</v>
      </c>
      <c r="C5" s="4" t="n">
        <v>17.4481962056424</v>
      </c>
      <c r="D5" s="4" t="n">
        <v>19.8975305537394</v>
      </c>
      <c r="E5" s="4" t="n">
        <v>24.6898748931541</v>
      </c>
      <c r="F5" s="0" t="n">
        <v>236141</v>
      </c>
      <c r="G5" s="0" t="n">
        <v>13434</v>
      </c>
      <c r="H5" s="0" t="n">
        <v>185573</v>
      </c>
      <c r="I5" s="0" t="n">
        <v>211328</v>
      </c>
      <c r="J5" s="0" t="n">
        <v>234638</v>
      </c>
      <c r="K5" s="0" t="n">
        <v>220478</v>
      </c>
      <c r="L5" s="0" t="n">
        <v>202730</v>
      </c>
      <c r="M5" s="0" t="n">
        <v>181052</v>
      </c>
      <c r="N5" s="0" t="n">
        <v>159745</v>
      </c>
      <c r="O5" s="0" t="n">
        <v>141489</v>
      </c>
      <c r="P5" s="0" t="n">
        <v>124094</v>
      </c>
      <c r="Q5" s="0" t="n">
        <v>103350</v>
      </c>
      <c r="R5" s="0" t="n">
        <v>96577</v>
      </c>
      <c r="S5" s="0" t="n">
        <v>82752</v>
      </c>
      <c r="T5" s="0" t="n">
        <v>73384</v>
      </c>
      <c r="U5" s="0" t="n">
        <v>63635</v>
      </c>
      <c r="V5" s="0" t="n">
        <v>55609</v>
      </c>
      <c r="W5" s="0" t="n">
        <v>46865</v>
      </c>
      <c r="X5" s="0" t="n">
        <v>33894</v>
      </c>
      <c r="Y5" s="0" t="n">
        <v>20346</v>
      </c>
      <c r="Z5" s="0" t="n">
        <v>20401</v>
      </c>
      <c r="AA5" s="0" t="n">
        <v>19883</v>
      </c>
      <c r="AB5" s="0" t="n">
        <v>17656</v>
      </c>
      <c r="AC5" s="0" t="n">
        <v>15900</v>
      </c>
      <c r="AD5" s="0" t="n">
        <v>15545</v>
      </c>
      <c r="AE5" s="0" t="n">
        <v>14194</v>
      </c>
      <c r="AF5" s="0" t="n">
        <v>12869</v>
      </c>
      <c r="AG5" s="0" t="n">
        <v>12141</v>
      </c>
      <c r="AH5" s="0" t="n">
        <v>9580</v>
      </c>
      <c r="AI5" s="0" t="n">
        <v>9204</v>
      </c>
      <c r="AJ5" s="0" t="n">
        <v>8075</v>
      </c>
      <c r="AK5" s="0" t="n">
        <v>7389</v>
      </c>
      <c r="AL5" s="0" t="n">
        <v>6395</v>
      </c>
      <c r="AM5" s="0" t="n">
        <v>5584</v>
      </c>
      <c r="AN5" s="0" t="n">
        <v>5270</v>
      </c>
      <c r="AO5" s="0" t="n">
        <v>4535</v>
      </c>
      <c r="AP5" s="0" t="n">
        <v>3482</v>
      </c>
      <c r="AQ5" s="0" t="n">
        <v>3470</v>
      </c>
      <c r="AR5" s="0" t="n">
        <v>3364</v>
      </c>
      <c r="AS5" s="0" t="n">
        <v>2870</v>
      </c>
      <c r="AT5" s="0" t="n">
        <v>2735</v>
      </c>
      <c r="AU5" s="0" t="n">
        <v>2585</v>
      </c>
      <c r="AV5" s="0" t="n">
        <v>2252</v>
      </c>
      <c r="AW5" s="0" t="n">
        <v>2143</v>
      </c>
      <c r="AX5" s="0" t="n">
        <v>2104</v>
      </c>
      <c r="AY5" s="0" t="n">
        <v>1837</v>
      </c>
      <c r="AZ5" s="0" t="n">
        <v>1765</v>
      </c>
      <c r="BA5" s="0" t="n">
        <v>1752</v>
      </c>
      <c r="BB5" s="0" t="n">
        <v>1562</v>
      </c>
      <c r="BC5" s="0" t="n">
        <v>1291</v>
      </c>
      <c r="BD5" s="0" t="n">
        <v>1280</v>
      </c>
      <c r="BE5" s="0" t="n">
        <v>1395</v>
      </c>
      <c r="BF5" s="0" t="n">
        <v>1217</v>
      </c>
      <c r="BG5" s="0" t="n">
        <v>982</v>
      </c>
      <c r="BH5" s="0" t="n">
        <v>13434</v>
      </c>
    </row>
    <row r="6" customFormat="false" ht="12" hidden="false" customHeight="false" outlineLevel="0" collapsed="false">
      <c r="A6" s="0" t="s">
        <v>11</v>
      </c>
      <c r="B6" s="0" t="n">
        <v>2544162</v>
      </c>
      <c r="C6" s="4" t="n">
        <v>17.2354424979335</v>
      </c>
      <c r="D6" s="4" t="n">
        <v>18.8264200930233</v>
      </c>
      <c r="E6" s="4" t="n">
        <v>24.0004509894155</v>
      </c>
      <c r="F6" s="0" t="n">
        <v>225743</v>
      </c>
      <c r="G6" s="0" t="n">
        <v>12536</v>
      </c>
      <c r="H6" s="0" t="n">
        <v>248074</v>
      </c>
      <c r="I6" s="0" t="n">
        <v>261316</v>
      </c>
      <c r="J6" s="0" t="n">
        <v>246142</v>
      </c>
      <c r="K6" s="0" t="n">
        <v>225246</v>
      </c>
      <c r="L6" s="0" t="n">
        <v>144758</v>
      </c>
      <c r="M6" s="0" t="n">
        <v>126069</v>
      </c>
      <c r="N6" s="0" t="n">
        <v>154075</v>
      </c>
      <c r="O6" s="0" t="n">
        <v>142888</v>
      </c>
      <c r="P6" s="0" t="n">
        <v>129788</v>
      </c>
      <c r="Q6" s="0" t="n">
        <v>113832</v>
      </c>
      <c r="R6" s="0" t="n">
        <v>100030</v>
      </c>
      <c r="S6" s="0" t="n">
        <v>88082</v>
      </c>
      <c r="T6" s="0" t="n">
        <v>79283</v>
      </c>
      <c r="U6" s="0" t="n">
        <v>64594</v>
      </c>
      <c r="V6" s="0" t="n">
        <v>59206</v>
      </c>
      <c r="W6" s="0" t="n">
        <v>52248</v>
      </c>
      <c r="X6" s="0" t="n">
        <v>45285</v>
      </c>
      <c r="Y6" s="0" t="n">
        <v>37503</v>
      </c>
      <c r="Z6" s="0" t="n">
        <v>26875</v>
      </c>
      <c r="AA6" s="0" t="n">
        <v>22155</v>
      </c>
      <c r="AB6" s="0" t="n">
        <v>18196</v>
      </c>
      <c r="AC6" s="0" t="n">
        <v>10733</v>
      </c>
      <c r="AD6" s="0" t="n">
        <v>9440</v>
      </c>
      <c r="AE6" s="0" t="n">
        <v>11131</v>
      </c>
      <c r="AF6" s="0" t="n">
        <v>10865</v>
      </c>
      <c r="AG6" s="0" t="n">
        <v>10000</v>
      </c>
      <c r="AH6" s="0" t="n">
        <v>9447</v>
      </c>
      <c r="AI6" s="0" t="n">
        <v>8825</v>
      </c>
      <c r="AJ6" s="0" t="n">
        <v>7837</v>
      </c>
      <c r="AK6" s="0" t="n">
        <v>7387</v>
      </c>
      <c r="AL6" s="0" t="n">
        <v>6393</v>
      </c>
      <c r="AM6" s="0" t="n">
        <v>5773</v>
      </c>
      <c r="AN6" s="0" t="n">
        <v>5340</v>
      </c>
      <c r="AO6" s="0" t="n">
        <v>4746</v>
      </c>
      <c r="AP6" s="0" t="n">
        <v>4307</v>
      </c>
      <c r="AQ6" s="0" t="n">
        <v>3770</v>
      </c>
      <c r="AR6" s="0" t="n">
        <v>3417</v>
      </c>
      <c r="AS6" s="0" t="n">
        <v>3105</v>
      </c>
      <c r="AT6" s="0" t="n">
        <v>2684</v>
      </c>
      <c r="AU6" s="0" t="n">
        <v>2006</v>
      </c>
      <c r="AV6" s="0" t="n">
        <v>2248</v>
      </c>
      <c r="AW6" s="0" t="n">
        <v>2071</v>
      </c>
      <c r="AX6" s="0" t="n">
        <v>1829</v>
      </c>
      <c r="AY6" s="0" t="n">
        <v>1823</v>
      </c>
      <c r="AZ6" s="0" t="n">
        <v>1548</v>
      </c>
      <c r="BA6" s="0" t="n">
        <v>1475</v>
      </c>
      <c r="BB6" s="0" t="n">
        <v>1521</v>
      </c>
      <c r="BC6" s="0" t="n">
        <v>1371</v>
      </c>
      <c r="BD6" s="0" t="n">
        <v>1226</v>
      </c>
      <c r="BE6" s="0" t="n">
        <v>1306</v>
      </c>
      <c r="BF6" s="0" t="n">
        <v>1230</v>
      </c>
      <c r="BG6" s="0" t="n">
        <v>1127</v>
      </c>
      <c r="BH6" s="0" t="n">
        <v>12536</v>
      </c>
    </row>
    <row r="7" customFormat="false" ht="12" hidden="false" customHeight="false" outlineLevel="0" collapsed="false">
      <c r="A7" s="0" t="s">
        <v>12</v>
      </c>
      <c r="B7" s="0" t="n">
        <v>2550720</v>
      </c>
      <c r="C7" s="4" t="n">
        <v>17.2122920390485</v>
      </c>
      <c r="D7" s="4" t="n">
        <v>18.846684330053</v>
      </c>
      <c r="E7" s="4" t="n">
        <v>22.795265263296</v>
      </c>
      <c r="F7" s="0" t="n">
        <v>226427</v>
      </c>
      <c r="G7" s="0" t="n">
        <v>13257</v>
      </c>
      <c r="H7" s="0" t="n">
        <v>279976</v>
      </c>
      <c r="I7" s="0" t="n">
        <v>251814</v>
      </c>
      <c r="J7" s="0" t="n">
        <v>237818</v>
      </c>
      <c r="K7" s="0" t="n">
        <v>218430</v>
      </c>
      <c r="L7" s="0" t="n">
        <v>170129</v>
      </c>
      <c r="M7" s="0" t="n">
        <v>181051</v>
      </c>
      <c r="N7" s="0" t="n">
        <v>161240</v>
      </c>
      <c r="O7" s="0" t="n">
        <v>141526</v>
      </c>
      <c r="P7" s="0" t="n">
        <v>92897</v>
      </c>
      <c r="Q7" s="0" t="n">
        <v>77293</v>
      </c>
      <c r="R7" s="0" t="n">
        <v>94042</v>
      </c>
      <c r="S7" s="0" t="n">
        <v>86171</v>
      </c>
      <c r="T7" s="0" t="n">
        <v>77312</v>
      </c>
      <c r="U7" s="0" t="n">
        <v>66184</v>
      </c>
      <c r="V7" s="0" t="n">
        <v>58103</v>
      </c>
      <c r="W7" s="0" t="n">
        <v>50129</v>
      </c>
      <c r="X7" s="0" t="n">
        <v>43813</v>
      </c>
      <c r="Y7" s="0" t="n">
        <v>36365</v>
      </c>
      <c r="Z7" s="0" t="n">
        <v>26420</v>
      </c>
      <c r="AA7" s="0" t="n">
        <v>22984</v>
      </c>
      <c r="AB7" s="0" t="n">
        <v>20012</v>
      </c>
      <c r="AC7" s="0" t="n">
        <v>17348</v>
      </c>
      <c r="AD7" s="0" t="n">
        <v>15249</v>
      </c>
      <c r="AE7" s="0" t="n">
        <v>12860</v>
      </c>
      <c r="AF7" s="0" t="n">
        <v>11007</v>
      </c>
      <c r="AG7" s="0" t="n">
        <v>7426</v>
      </c>
      <c r="AH7" s="0" t="n">
        <v>4819</v>
      </c>
      <c r="AI7" s="0" t="n">
        <v>6465</v>
      </c>
      <c r="AJ7" s="0" t="n">
        <v>6127</v>
      </c>
      <c r="AK7" s="0" t="n">
        <v>5694</v>
      </c>
      <c r="AL7" s="0" t="n">
        <v>5423</v>
      </c>
      <c r="AM7" s="0" t="n">
        <v>5203</v>
      </c>
      <c r="AN7" s="0" t="n">
        <v>4694</v>
      </c>
      <c r="AO7" s="0" t="n">
        <v>4605</v>
      </c>
      <c r="AP7" s="0" t="n">
        <v>4080</v>
      </c>
      <c r="AQ7" s="0" t="n">
        <v>3591</v>
      </c>
      <c r="AR7" s="0" t="n">
        <v>3486</v>
      </c>
      <c r="AS7" s="0" t="n">
        <v>3064</v>
      </c>
      <c r="AT7" s="0" t="n">
        <v>2742</v>
      </c>
      <c r="AU7" s="0" t="n">
        <v>2418</v>
      </c>
      <c r="AV7" s="0" t="n">
        <v>2199</v>
      </c>
      <c r="AW7" s="0" t="n">
        <v>2154</v>
      </c>
      <c r="AX7" s="0" t="n">
        <v>1781</v>
      </c>
      <c r="AY7" s="0" t="n">
        <v>1413</v>
      </c>
      <c r="AZ7" s="0" t="n">
        <v>1508</v>
      </c>
      <c r="BA7" s="0" t="n">
        <v>1473</v>
      </c>
      <c r="BB7" s="0" t="n">
        <v>1261</v>
      </c>
      <c r="BC7" s="0" t="n">
        <v>1209</v>
      </c>
      <c r="BD7" s="0" t="n">
        <v>1134</v>
      </c>
      <c r="BE7" s="0" t="n">
        <v>1091</v>
      </c>
      <c r="BF7" s="0" t="n">
        <v>1109</v>
      </c>
      <c r="BG7" s="0" t="n">
        <v>1121</v>
      </c>
      <c r="BH7" s="0" t="n">
        <v>13257</v>
      </c>
    </row>
    <row r="8" customFormat="false" ht="12" hidden="false" customHeight="false" outlineLevel="0" collapsed="false">
      <c r="A8" s="0" t="s">
        <v>13</v>
      </c>
      <c r="B8" s="0" t="n">
        <v>2611906</v>
      </c>
      <c r="C8" s="4" t="n">
        <v>17.6369298869655</v>
      </c>
      <c r="D8" s="4" t="n">
        <v>19.4731207464795</v>
      </c>
      <c r="E8" s="4" t="n">
        <v>23.8213727133082</v>
      </c>
      <c r="F8" s="0" t="n">
        <v>247411</v>
      </c>
      <c r="G8" s="0" t="n">
        <v>19937</v>
      </c>
      <c r="H8" s="0" t="n">
        <v>261350</v>
      </c>
      <c r="I8" s="0" t="n">
        <v>251753</v>
      </c>
      <c r="J8" s="0" t="n">
        <v>237546</v>
      </c>
      <c r="K8" s="0" t="n">
        <v>218561</v>
      </c>
      <c r="L8" s="0" t="n">
        <v>198604</v>
      </c>
      <c r="M8" s="0" t="n">
        <v>181045</v>
      </c>
      <c r="N8" s="0" t="n">
        <v>162101</v>
      </c>
      <c r="O8" s="0" t="n">
        <v>144373</v>
      </c>
      <c r="P8" s="0" t="n">
        <v>109503</v>
      </c>
      <c r="Q8" s="0" t="n">
        <v>112334</v>
      </c>
      <c r="R8" s="0" t="n">
        <v>102897</v>
      </c>
      <c r="S8" s="0" t="n">
        <v>90093</v>
      </c>
      <c r="T8" s="0" t="n">
        <v>68779</v>
      </c>
      <c r="U8" s="0" t="n">
        <v>47055</v>
      </c>
      <c r="V8" s="0" t="n">
        <v>47013</v>
      </c>
      <c r="W8" s="0" t="n">
        <v>49330</v>
      </c>
      <c r="X8" s="0" t="n">
        <v>44205</v>
      </c>
      <c r="Y8" s="0" t="n">
        <v>37953</v>
      </c>
      <c r="Z8" s="0" t="n">
        <v>27405</v>
      </c>
      <c r="AA8" s="0" t="n">
        <v>23363</v>
      </c>
      <c r="AB8" s="0" t="n">
        <v>20839</v>
      </c>
      <c r="AC8" s="0" t="n">
        <v>18199</v>
      </c>
      <c r="AD8" s="0" t="n">
        <v>15246</v>
      </c>
      <c r="AE8" s="0" t="n">
        <v>14322</v>
      </c>
      <c r="AF8" s="0" t="n">
        <v>12757</v>
      </c>
      <c r="AG8" s="0" t="n">
        <v>10998</v>
      </c>
      <c r="AH8" s="0" t="n">
        <v>9487</v>
      </c>
      <c r="AI8" s="0" t="n">
        <v>8048</v>
      </c>
      <c r="AJ8" s="0" t="n">
        <v>7096</v>
      </c>
      <c r="AK8" s="0" t="n">
        <v>5115</v>
      </c>
      <c r="AL8" s="0" t="n">
        <v>3000</v>
      </c>
      <c r="AM8" s="0" t="n">
        <v>3763</v>
      </c>
      <c r="AN8" s="0" t="n">
        <v>3839</v>
      </c>
      <c r="AO8" s="0" t="n">
        <v>3803</v>
      </c>
      <c r="AP8" s="0" t="n">
        <v>3404</v>
      </c>
      <c r="AQ8" s="0" t="n">
        <v>3494</v>
      </c>
      <c r="AR8" s="0" t="n">
        <v>3344</v>
      </c>
      <c r="AS8" s="0" t="n">
        <v>3190</v>
      </c>
      <c r="AT8" s="0" t="n">
        <v>3084</v>
      </c>
      <c r="AU8" s="0" t="n">
        <v>2685</v>
      </c>
      <c r="AV8" s="0" t="n">
        <v>2495</v>
      </c>
      <c r="AW8" s="0" t="n">
        <v>2454</v>
      </c>
      <c r="AX8" s="0" t="n">
        <v>2229</v>
      </c>
      <c r="AY8" s="0" t="n">
        <v>2014</v>
      </c>
      <c r="AZ8" s="0" t="n">
        <v>1898</v>
      </c>
      <c r="BA8" s="0" t="n">
        <v>1858</v>
      </c>
      <c r="BB8" s="0" t="n">
        <v>1553</v>
      </c>
      <c r="BC8" s="0" t="n">
        <v>1381</v>
      </c>
      <c r="BD8" s="0" t="n">
        <v>1251</v>
      </c>
      <c r="BE8" s="0" t="n">
        <v>1410</v>
      </c>
      <c r="BF8" s="0" t="n">
        <v>1252</v>
      </c>
      <c r="BG8" s="0" t="n">
        <v>1198</v>
      </c>
      <c r="BH8" s="0" t="n">
        <v>19937</v>
      </c>
    </row>
    <row r="9" customFormat="false" ht="12" hidden="false" customHeight="false" outlineLevel="0" collapsed="false">
      <c r="A9" s="0" t="s">
        <v>14</v>
      </c>
      <c r="B9" s="0" t="n">
        <v>2614998</v>
      </c>
      <c r="C9" s="4" t="n">
        <v>17.4661746866155</v>
      </c>
      <c r="D9" s="4" t="n">
        <v>19.7459959223473</v>
      </c>
      <c r="E9" s="4" t="n">
        <v>24.1536091276001</v>
      </c>
      <c r="F9" s="0" t="n">
        <v>245658</v>
      </c>
      <c r="G9" s="0" t="n">
        <v>19938</v>
      </c>
      <c r="H9" s="0" t="n">
        <v>221947</v>
      </c>
      <c r="I9" s="0" t="n">
        <v>238216</v>
      </c>
      <c r="J9" s="0" t="n">
        <v>226400</v>
      </c>
      <c r="K9" s="0" t="n">
        <v>212115</v>
      </c>
      <c r="L9" s="0" t="n">
        <v>197740</v>
      </c>
      <c r="M9" s="0" t="n">
        <v>182115</v>
      </c>
      <c r="N9" s="0" t="n">
        <v>166263</v>
      </c>
      <c r="O9" s="0" t="n">
        <v>148098</v>
      </c>
      <c r="P9" s="0" t="n">
        <v>130862</v>
      </c>
      <c r="Q9" s="0" t="n">
        <v>117270</v>
      </c>
      <c r="R9" s="0" t="n">
        <v>104461</v>
      </c>
      <c r="S9" s="0" t="n">
        <v>92250</v>
      </c>
      <c r="T9" s="0" t="n">
        <v>80528</v>
      </c>
      <c r="U9" s="0" t="n">
        <v>59593</v>
      </c>
      <c r="V9" s="0" t="n">
        <v>61956</v>
      </c>
      <c r="W9" s="0" t="n">
        <v>53698</v>
      </c>
      <c r="X9" s="0" t="n">
        <v>46152</v>
      </c>
      <c r="Y9" s="0" t="n">
        <v>29676</v>
      </c>
      <c r="Z9" s="0" t="n">
        <v>19627</v>
      </c>
      <c r="AA9" s="0" t="n">
        <v>22562</v>
      </c>
      <c r="AB9" s="0" t="n">
        <v>20595</v>
      </c>
      <c r="AC9" s="0" t="n">
        <v>19358</v>
      </c>
      <c r="AD9" s="0" t="n">
        <v>16310</v>
      </c>
      <c r="AE9" s="0" t="n">
        <v>14477</v>
      </c>
      <c r="AF9" s="0" t="n">
        <v>12884</v>
      </c>
      <c r="AG9" s="0" t="n">
        <v>11628</v>
      </c>
      <c r="AH9" s="0" t="n">
        <v>9529</v>
      </c>
      <c r="AI9" s="0" t="n">
        <v>8594</v>
      </c>
      <c r="AJ9" s="0" t="n">
        <v>7656</v>
      </c>
      <c r="AK9" s="0" t="n">
        <v>6769</v>
      </c>
      <c r="AL9" s="0" t="n">
        <v>6009</v>
      </c>
      <c r="AM9" s="0" t="n">
        <v>5354</v>
      </c>
      <c r="AN9" s="0" t="n">
        <v>4670</v>
      </c>
      <c r="AO9" s="0" t="n">
        <v>4009</v>
      </c>
      <c r="AP9" s="0" t="n">
        <v>2668</v>
      </c>
      <c r="AQ9" s="0" t="n">
        <v>1806</v>
      </c>
      <c r="AR9" s="0" t="n">
        <v>2596</v>
      </c>
      <c r="AS9" s="0" t="n">
        <v>2543</v>
      </c>
      <c r="AT9" s="0" t="n">
        <v>2450</v>
      </c>
      <c r="AU9" s="0" t="n">
        <v>2359</v>
      </c>
      <c r="AV9" s="0" t="n">
        <v>2407</v>
      </c>
      <c r="AW9" s="0" t="n">
        <v>2190</v>
      </c>
      <c r="AX9" s="0" t="n">
        <v>2204</v>
      </c>
      <c r="AY9" s="0" t="n">
        <v>2078</v>
      </c>
      <c r="AZ9" s="0" t="n">
        <v>1879</v>
      </c>
      <c r="BA9" s="0" t="n">
        <v>1847</v>
      </c>
      <c r="BB9" s="0" t="n">
        <v>1716</v>
      </c>
      <c r="BC9" s="0" t="n">
        <v>1601</v>
      </c>
      <c r="BD9" s="0" t="n">
        <v>1433</v>
      </c>
      <c r="BE9" s="0" t="n">
        <v>1460</v>
      </c>
      <c r="BF9" s="0" t="n">
        <v>1269</v>
      </c>
      <c r="BG9" s="0" t="n">
        <v>1183</v>
      </c>
      <c r="BH9" s="0" t="n">
        <v>19938</v>
      </c>
    </row>
    <row r="10" customFormat="false" ht="12" hidden="false" customHeight="false" outlineLevel="0" collapsed="false">
      <c r="A10" s="0" t="s">
        <v>15</v>
      </c>
      <c r="B10" s="0" t="n">
        <v>2597388</v>
      </c>
      <c r="C10" s="4" t="n">
        <v>17.5163163402601</v>
      </c>
      <c r="D10" s="4" t="n">
        <v>19.3239866731676</v>
      </c>
      <c r="E10" s="4" t="n">
        <v>24.0849283854167</v>
      </c>
      <c r="F10" s="0" t="n">
        <v>243562</v>
      </c>
      <c r="G10" s="0" t="n">
        <v>20097</v>
      </c>
      <c r="H10" s="0" t="n">
        <v>278707</v>
      </c>
      <c r="I10" s="0" t="n">
        <v>251421</v>
      </c>
      <c r="J10" s="0" t="n">
        <v>229420</v>
      </c>
      <c r="K10" s="0" t="n">
        <v>207618</v>
      </c>
      <c r="L10" s="0" t="n">
        <v>160221</v>
      </c>
      <c r="M10" s="0" t="n">
        <v>165265</v>
      </c>
      <c r="N10" s="0" t="n">
        <v>152579</v>
      </c>
      <c r="O10" s="0" t="n">
        <v>138497</v>
      </c>
      <c r="P10" s="0" t="n">
        <v>125010</v>
      </c>
      <c r="Q10" s="0" t="n">
        <v>112626</v>
      </c>
      <c r="R10" s="0" t="n">
        <v>101380</v>
      </c>
      <c r="S10" s="0" t="n">
        <v>90275</v>
      </c>
      <c r="T10" s="0" t="n">
        <v>80139</v>
      </c>
      <c r="U10" s="0" t="n">
        <v>68052</v>
      </c>
      <c r="V10" s="0" t="n">
        <v>60451</v>
      </c>
      <c r="W10" s="0" t="n">
        <v>53021</v>
      </c>
      <c r="X10" s="0" t="n">
        <v>45699</v>
      </c>
      <c r="Y10" s="0" t="n">
        <v>33445</v>
      </c>
      <c r="Z10" s="0" t="n">
        <v>27797</v>
      </c>
      <c r="AA10" s="0" t="n">
        <v>24612</v>
      </c>
      <c r="AB10" s="0" t="n">
        <v>21206</v>
      </c>
      <c r="AC10" s="0" t="n">
        <v>15015</v>
      </c>
      <c r="AD10" s="0" t="n">
        <v>11222</v>
      </c>
      <c r="AE10" s="0" t="n">
        <v>12797</v>
      </c>
      <c r="AF10" s="0" t="n">
        <v>12288</v>
      </c>
      <c r="AG10" s="0" t="n">
        <v>11553</v>
      </c>
      <c r="AH10" s="0" t="n">
        <v>10019</v>
      </c>
      <c r="AI10" s="0" t="n">
        <v>8490</v>
      </c>
      <c r="AJ10" s="0" t="n">
        <v>7729</v>
      </c>
      <c r="AK10" s="0" t="n">
        <v>6894</v>
      </c>
      <c r="AL10" s="0" t="n">
        <v>6024</v>
      </c>
      <c r="AM10" s="0" t="n">
        <v>5252</v>
      </c>
      <c r="AN10" s="0" t="n">
        <v>4969</v>
      </c>
      <c r="AO10" s="0" t="n">
        <v>4344</v>
      </c>
      <c r="AP10" s="0" t="n">
        <v>3883</v>
      </c>
      <c r="AQ10" s="0" t="n">
        <v>3677</v>
      </c>
      <c r="AR10" s="0" t="n">
        <v>2944</v>
      </c>
      <c r="AS10" s="0" t="n">
        <v>2785</v>
      </c>
      <c r="AT10" s="0" t="n">
        <v>1940</v>
      </c>
      <c r="AU10" s="0" t="n">
        <v>1196</v>
      </c>
      <c r="AV10" s="0" t="n">
        <v>1437</v>
      </c>
      <c r="AW10" s="0" t="n">
        <v>1665</v>
      </c>
      <c r="AX10" s="0" t="n">
        <v>1546</v>
      </c>
      <c r="AY10" s="0" t="n">
        <v>1520</v>
      </c>
      <c r="AZ10" s="0" t="n">
        <v>1444</v>
      </c>
      <c r="BA10" s="0" t="n">
        <v>1425</v>
      </c>
      <c r="BB10" s="0" t="n">
        <v>1469</v>
      </c>
      <c r="BC10" s="0" t="n">
        <v>1394</v>
      </c>
      <c r="BD10" s="0" t="n">
        <v>1270</v>
      </c>
      <c r="BE10" s="0" t="n">
        <v>1206</v>
      </c>
      <c r="BF10" s="0" t="n">
        <v>1184</v>
      </c>
      <c r="BG10" s="0" t="n">
        <v>1269</v>
      </c>
      <c r="BH10" s="0" t="n">
        <v>20097</v>
      </c>
    </row>
    <row r="11" customFormat="false" ht="12" hidden="false" customHeight="false" outlineLevel="0" collapsed="false">
      <c r="A11" s="0" t="s">
        <v>16</v>
      </c>
      <c r="B11" s="0" t="n">
        <v>2567505</v>
      </c>
      <c r="C11" s="4" t="n">
        <v>17.3980208250537</v>
      </c>
      <c r="D11" s="4" t="n">
        <v>19.0322425773847</v>
      </c>
      <c r="E11" s="4" t="n">
        <v>23.0242394134576</v>
      </c>
      <c r="F11" s="0" t="n">
        <v>234030</v>
      </c>
      <c r="G11" s="0" t="n">
        <v>11132</v>
      </c>
      <c r="H11" s="0" t="n">
        <v>267004</v>
      </c>
      <c r="I11" s="0" t="n">
        <v>250220</v>
      </c>
      <c r="J11" s="0" t="n">
        <v>234107</v>
      </c>
      <c r="K11" s="0" t="n">
        <v>215332</v>
      </c>
      <c r="L11" s="0" t="n">
        <v>191333</v>
      </c>
      <c r="M11" s="0" t="n">
        <v>171935</v>
      </c>
      <c r="N11" s="0" t="n">
        <v>152903</v>
      </c>
      <c r="O11" s="0" t="n">
        <v>134002</v>
      </c>
      <c r="P11" s="0" t="n">
        <v>107583</v>
      </c>
      <c r="Q11" s="0" t="n">
        <v>96554</v>
      </c>
      <c r="R11" s="0" t="n">
        <v>94170</v>
      </c>
      <c r="S11" s="0" t="n">
        <v>83508</v>
      </c>
      <c r="T11" s="0" t="n">
        <v>76112</v>
      </c>
      <c r="U11" s="0" t="n">
        <v>65495</v>
      </c>
      <c r="V11" s="0" t="n">
        <v>58890</v>
      </c>
      <c r="W11" s="0" t="n">
        <v>51706</v>
      </c>
      <c r="X11" s="0" t="n">
        <v>44878</v>
      </c>
      <c r="Y11" s="0" t="n">
        <v>37743</v>
      </c>
      <c r="Z11" s="0" t="n">
        <v>27864</v>
      </c>
      <c r="AA11" s="0" t="n">
        <v>23745</v>
      </c>
      <c r="AB11" s="0" t="n">
        <v>21149</v>
      </c>
      <c r="AC11" s="0" t="n">
        <v>16967</v>
      </c>
      <c r="AD11" s="0" t="n">
        <v>15576</v>
      </c>
      <c r="AE11" s="0" t="n">
        <v>14594</v>
      </c>
      <c r="AF11" s="0" t="n">
        <v>12669</v>
      </c>
      <c r="AG11" s="0" t="n">
        <v>10199</v>
      </c>
      <c r="AH11" s="0" t="n">
        <v>7066</v>
      </c>
      <c r="AI11" s="0" t="n">
        <v>6707</v>
      </c>
      <c r="AJ11" s="0" t="n">
        <v>7533</v>
      </c>
      <c r="AK11" s="0" t="n">
        <v>6901</v>
      </c>
      <c r="AL11" s="0" t="n">
        <v>6078</v>
      </c>
      <c r="AM11" s="0" t="n">
        <v>5338</v>
      </c>
      <c r="AN11" s="0" t="n">
        <v>4795</v>
      </c>
      <c r="AO11" s="0" t="n">
        <v>4178</v>
      </c>
      <c r="AP11" s="0" t="n">
        <v>3799</v>
      </c>
      <c r="AQ11" s="0" t="n">
        <v>3106</v>
      </c>
      <c r="AR11" s="0" t="n">
        <v>2980</v>
      </c>
      <c r="AS11" s="0" t="n">
        <v>2675</v>
      </c>
      <c r="AT11" s="0" t="n">
        <v>2395</v>
      </c>
      <c r="AU11" s="0" t="n">
        <v>2325</v>
      </c>
      <c r="AV11" s="0" t="n">
        <v>1981</v>
      </c>
      <c r="AW11" s="0" t="n">
        <v>1726</v>
      </c>
      <c r="AX11" s="0" t="n">
        <v>1458</v>
      </c>
      <c r="AY11" s="0" t="n">
        <v>936</v>
      </c>
      <c r="AZ11" s="0" t="n">
        <v>937</v>
      </c>
      <c r="BA11" s="0" t="n">
        <v>1123</v>
      </c>
      <c r="BB11" s="0" t="n">
        <v>1059</v>
      </c>
      <c r="BC11" s="0" t="n">
        <v>1081</v>
      </c>
      <c r="BD11" s="0" t="n">
        <v>975</v>
      </c>
      <c r="BE11" s="0" t="n">
        <v>1067</v>
      </c>
      <c r="BF11" s="0" t="n">
        <v>1008</v>
      </c>
      <c r="BG11" s="0" t="n">
        <v>908</v>
      </c>
      <c r="BH11" s="0" t="n">
        <v>11132</v>
      </c>
    </row>
    <row r="12" customFormat="false" ht="12" hidden="false" customHeight="false" outlineLevel="0" collapsed="false">
      <c r="A12" s="0" t="s">
        <v>17</v>
      </c>
      <c r="B12" s="0" t="n">
        <v>2500701</v>
      </c>
      <c r="C12" s="4" t="n">
        <v>17.1024598960687</v>
      </c>
      <c r="D12" s="4" t="n">
        <v>18.7145232963674</v>
      </c>
      <c r="E12" s="4" t="n">
        <v>22.4787754162006</v>
      </c>
      <c r="F12" s="0" t="n">
        <v>218290</v>
      </c>
      <c r="G12" s="0" t="n">
        <v>7324</v>
      </c>
      <c r="H12" s="0" t="n">
        <v>261379</v>
      </c>
      <c r="I12" s="0" t="n">
        <v>247318</v>
      </c>
      <c r="J12" s="0" t="n">
        <v>227669</v>
      </c>
      <c r="K12" s="0" t="n">
        <v>208746</v>
      </c>
      <c r="L12" s="0" t="n">
        <v>183921</v>
      </c>
      <c r="M12" s="0" t="n">
        <v>167370</v>
      </c>
      <c r="N12" s="0" t="n">
        <v>151229</v>
      </c>
      <c r="O12" s="0" t="n">
        <v>136162</v>
      </c>
      <c r="P12" s="0" t="n">
        <v>119641</v>
      </c>
      <c r="Q12" s="0" t="n">
        <v>105575</v>
      </c>
      <c r="R12" s="0" t="n">
        <v>93262</v>
      </c>
      <c r="S12" s="0" t="n">
        <v>82575</v>
      </c>
      <c r="T12" s="0" t="n">
        <v>70245</v>
      </c>
      <c r="U12" s="0" t="n">
        <v>51243</v>
      </c>
      <c r="V12" s="0" t="n">
        <v>51939</v>
      </c>
      <c r="W12" s="0" t="n">
        <v>47049</v>
      </c>
      <c r="X12" s="0" t="n">
        <v>41680</v>
      </c>
      <c r="Y12" s="0" t="n">
        <v>35408</v>
      </c>
      <c r="Z12" s="0" t="n">
        <v>25519</v>
      </c>
      <c r="AA12" s="0" t="n">
        <v>22810</v>
      </c>
      <c r="AB12" s="0" t="n">
        <v>19956</v>
      </c>
      <c r="AC12" s="0" t="n">
        <v>17694</v>
      </c>
      <c r="AD12" s="0" t="n">
        <v>15197</v>
      </c>
      <c r="AE12" s="0" t="n">
        <v>13351</v>
      </c>
      <c r="AF12" s="0" t="n">
        <v>12166</v>
      </c>
      <c r="AG12" s="0" t="n">
        <v>10900</v>
      </c>
      <c r="AH12" s="0" t="n">
        <v>7978</v>
      </c>
      <c r="AI12" s="0" t="n">
        <v>8129</v>
      </c>
      <c r="AJ12" s="0" t="n">
        <v>7250</v>
      </c>
      <c r="AK12" s="0" t="n">
        <v>6110</v>
      </c>
      <c r="AL12" s="0" t="n">
        <v>3964</v>
      </c>
      <c r="AM12" s="0" t="n">
        <v>3337</v>
      </c>
      <c r="AN12" s="0" t="n">
        <v>4143</v>
      </c>
      <c r="AO12" s="0" t="n">
        <v>3916</v>
      </c>
      <c r="AP12" s="0" t="n">
        <v>3692</v>
      </c>
      <c r="AQ12" s="0" t="n">
        <v>3036</v>
      </c>
      <c r="AR12" s="0" t="n">
        <v>2666</v>
      </c>
      <c r="AS12" s="0" t="n">
        <v>2291</v>
      </c>
      <c r="AT12" s="0" t="n">
        <v>2198</v>
      </c>
      <c r="AU12" s="0" t="n">
        <v>1947</v>
      </c>
      <c r="AV12" s="0" t="n">
        <v>1707</v>
      </c>
      <c r="AW12" s="0" t="n">
        <v>1647</v>
      </c>
      <c r="AX12" s="0" t="n">
        <v>1513</v>
      </c>
      <c r="AY12" s="0" t="n">
        <v>1384</v>
      </c>
      <c r="AZ12" s="0" t="n">
        <v>1248</v>
      </c>
      <c r="BA12" s="0" t="n">
        <v>1090</v>
      </c>
      <c r="BB12" s="0" t="n">
        <v>1026</v>
      </c>
      <c r="BC12" s="0" t="n">
        <v>673</v>
      </c>
      <c r="BD12" s="0" t="n">
        <v>440</v>
      </c>
      <c r="BE12" s="0" t="n">
        <v>603</v>
      </c>
      <c r="BF12" s="0" t="n">
        <v>662</v>
      </c>
      <c r="BG12" s="0" t="n">
        <v>723</v>
      </c>
      <c r="BH12" s="0" t="n">
        <v>7324</v>
      </c>
    </row>
    <row r="13" customFormat="false" ht="12" hidden="false" customHeight="false" outlineLevel="0" collapsed="false">
      <c r="A13" s="0" t="s">
        <v>18</v>
      </c>
      <c r="B13" s="0" t="n">
        <v>2385147</v>
      </c>
      <c r="C13" s="4" t="n">
        <v>16.8993601725377</v>
      </c>
      <c r="D13" s="4" t="n">
        <v>18.619610270718</v>
      </c>
      <c r="E13" s="4" t="n">
        <v>22.4755762442029</v>
      </c>
      <c r="F13" s="0" t="n">
        <v>205025</v>
      </c>
      <c r="G13" s="0" t="n">
        <v>6071</v>
      </c>
      <c r="H13" s="0" t="n">
        <v>141014</v>
      </c>
      <c r="I13" s="0" t="n">
        <v>210179</v>
      </c>
      <c r="J13" s="0" t="n">
        <v>213479</v>
      </c>
      <c r="K13" s="0" t="n">
        <v>208926</v>
      </c>
      <c r="L13" s="0" t="n">
        <v>192360</v>
      </c>
      <c r="M13" s="0" t="n">
        <v>176682</v>
      </c>
      <c r="N13" s="0" t="n">
        <v>159000</v>
      </c>
      <c r="O13" s="0" t="n">
        <v>141345</v>
      </c>
      <c r="P13" s="0" t="n">
        <v>124926</v>
      </c>
      <c r="Q13" s="0" t="n">
        <v>105564</v>
      </c>
      <c r="R13" s="0" t="n">
        <v>98551</v>
      </c>
      <c r="S13" s="0" t="n">
        <v>87741</v>
      </c>
      <c r="T13" s="0" t="n">
        <v>77451</v>
      </c>
      <c r="U13" s="0" t="n">
        <v>65165</v>
      </c>
      <c r="V13" s="0" t="n">
        <v>57098</v>
      </c>
      <c r="W13" s="0" t="n">
        <v>49621</v>
      </c>
      <c r="X13" s="0" t="n">
        <v>41730</v>
      </c>
      <c r="Y13" s="0" t="n">
        <v>29290</v>
      </c>
      <c r="Z13" s="0" t="n">
        <v>22939</v>
      </c>
      <c r="AA13" s="0" t="n">
        <v>20967</v>
      </c>
      <c r="AB13" s="0" t="n">
        <v>18376</v>
      </c>
      <c r="AC13" s="0" t="n">
        <v>16615</v>
      </c>
      <c r="AD13" s="0" t="n">
        <v>14447</v>
      </c>
      <c r="AE13" s="0" t="n">
        <v>12973</v>
      </c>
      <c r="AF13" s="0" t="n">
        <v>11707</v>
      </c>
      <c r="AG13" s="0" t="n">
        <v>10336</v>
      </c>
      <c r="AH13" s="0" t="n">
        <v>8570</v>
      </c>
      <c r="AI13" s="0" t="n">
        <v>7724</v>
      </c>
      <c r="AJ13" s="0" t="n">
        <v>6785</v>
      </c>
      <c r="AK13" s="0" t="n">
        <v>6184</v>
      </c>
      <c r="AL13" s="0" t="n">
        <v>4675</v>
      </c>
      <c r="AM13" s="0" t="n">
        <v>4453</v>
      </c>
      <c r="AN13" s="0" t="n">
        <v>4093</v>
      </c>
      <c r="AO13" s="0" t="n">
        <v>3497</v>
      </c>
      <c r="AP13" s="0" t="n">
        <v>2732</v>
      </c>
      <c r="AQ13" s="0" t="n">
        <v>1902</v>
      </c>
      <c r="AR13" s="0" t="n">
        <v>1995</v>
      </c>
      <c r="AS13" s="0" t="n">
        <v>2148</v>
      </c>
      <c r="AT13" s="0" t="n">
        <v>2025</v>
      </c>
      <c r="AU13" s="0" t="n">
        <v>1808</v>
      </c>
      <c r="AV13" s="0" t="n">
        <v>1579</v>
      </c>
      <c r="AW13" s="0" t="n">
        <v>1429</v>
      </c>
      <c r="AX13" s="0" t="n">
        <v>1292</v>
      </c>
      <c r="AY13" s="0" t="n">
        <v>1187</v>
      </c>
      <c r="AZ13" s="0" t="n">
        <v>1017</v>
      </c>
      <c r="BA13" s="0" t="n">
        <v>1095</v>
      </c>
      <c r="BB13" s="0" t="n">
        <v>946</v>
      </c>
      <c r="BC13" s="0" t="n">
        <v>879</v>
      </c>
      <c r="BD13" s="0" t="n">
        <v>803</v>
      </c>
      <c r="BE13" s="0" t="n">
        <v>720</v>
      </c>
      <c r="BF13" s="0" t="n">
        <v>581</v>
      </c>
      <c r="BG13" s="0" t="n">
        <v>475</v>
      </c>
      <c r="BH13" s="0" t="n">
        <v>6071</v>
      </c>
    </row>
    <row r="14" customFormat="false" ht="12" hidden="false" customHeight="false" outlineLevel="0" collapsed="false">
      <c r="A14" s="0" t="s">
        <v>19</v>
      </c>
      <c r="B14" s="0" t="n">
        <v>2358616</v>
      </c>
      <c r="C14" s="4" t="n">
        <v>16.5638567991806</v>
      </c>
      <c r="D14" s="4" t="n">
        <v>17.8537202354542</v>
      </c>
      <c r="E14" s="4" t="n">
        <v>21.4650201753166</v>
      </c>
      <c r="F14" s="0" t="n">
        <v>183744</v>
      </c>
      <c r="G14" s="0" t="n">
        <v>5898</v>
      </c>
      <c r="H14" s="0" t="n">
        <v>280923</v>
      </c>
      <c r="I14" s="0" t="n">
        <v>251566</v>
      </c>
      <c r="J14" s="0" t="n">
        <v>229881</v>
      </c>
      <c r="K14" s="0" t="n">
        <v>193830</v>
      </c>
      <c r="L14" s="0" t="n">
        <v>115533</v>
      </c>
      <c r="M14" s="0" t="n">
        <v>115542</v>
      </c>
      <c r="N14" s="0" t="n">
        <v>137971</v>
      </c>
      <c r="O14" s="0" t="n">
        <v>126869</v>
      </c>
      <c r="P14" s="0" t="n">
        <v>117536</v>
      </c>
      <c r="Q14" s="0" t="n">
        <v>106500</v>
      </c>
      <c r="R14" s="0" t="n">
        <v>94825</v>
      </c>
      <c r="S14" s="0" t="n">
        <v>84718</v>
      </c>
      <c r="T14" s="0" t="n">
        <v>75417</v>
      </c>
      <c r="U14" s="0" t="n">
        <v>62089</v>
      </c>
      <c r="V14" s="0" t="n">
        <v>55915</v>
      </c>
      <c r="W14" s="0" t="n">
        <v>49967</v>
      </c>
      <c r="X14" s="0" t="n">
        <v>41983</v>
      </c>
      <c r="Y14" s="0" t="n">
        <v>33807</v>
      </c>
      <c r="Z14" s="0" t="n">
        <v>22740</v>
      </c>
      <c r="AA14" s="0" t="n">
        <v>19481</v>
      </c>
      <c r="AB14" s="0" t="n">
        <v>16908</v>
      </c>
      <c r="AC14" s="0" t="n">
        <v>14374</v>
      </c>
      <c r="AD14" s="0" t="n">
        <v>10553</v>
      </c>
      <c r="AE14" s="0" t="n">
        <v>10945</v>
      </c>
      <c r="AF14" s="0" t="n">
        <v>9711</v>
      </c>
      <c r="AG14" s="0" t="n">
        <v>8973</v>
      </c>
      <c r="AH14" s="0" t="n">
        <v>7668</v>
      </c>
      <c r="AI14" s="0" t="n">
        <v>6675</v>
      </c>
      <c r="AJ14" s="0" t="n">
        <v>6154</v>
      </c>
      <c r="AK14" s="0" t="n">
        <v>5434</v>
      </c>
      <c r="AL14" s="0" t="n">
        <v>4752</v>
      </c>
      <c r="AM14" s="0" t="n">
        <v>4014</v>
      </c>
      <c r="AN14" s="0" t="n">
        <v>3723</v>
      </c>
      <c r="AO14" s="0" t="n">
        <v>3369</v>
      </c>
      <c r="AP14" s="0" t="n">
        <v>2928</v>
      </c>
      <c r="AQ14" s="0" t="n">
        <v>2117</v>
      </c>
      <c r="AR14" s="0" t="n">
        <v>2295</v>
      </c>
      <c r="AS14" s="0" t="n">
        <v>2037</v>
      </c>
      <c r="AT14" s="0" t="n">
        <v>1785</v>
      </c>
      <c r="AU14" s="0" t="n">
        <v>1073</v>
      </c>
      <c r="AV14" s="0" t="n">
        <v>986</v>
      </c>
      <c r="AW14" s="0" t="n">
        <v>1245</v>
      </c>
      <c r="AX14" s="0" t="n">
        <v>1063</v>
      </c>
      <c r="AY14" s="0" t="n">
        <v>998</v>
      </c>
      <c r="AZ14" s="0" t="n">
        <v>954</v>
      </c>
      <c r="BA14" s="0" t="n">
        <v>912</v>
      </c>
      <c r="BB14" s="0" t="n">
        <v>837</v>
      </c>
      <c r="BC14" s="0" t="n">
        <v>739</v>
      </c>
      <c r="BD14" s="0" t="n">
        <v>622</v>
      </c>
      <c r="BE14" s="0" t="n">
        <v>602</v>
      </c>
      <c r="BF14" s="0" t="n">
        <v>615</v>
      </c>
      <c r="BG14" s="0" t="n">
        <v>564</v>
      </c>
      <c r="BH14" s="0" t="n">
        <v>5898</v>
      </c>
    </row>
    <row r="15" customFormat="false" ht="12" hidden="false" customHeight="false" outlineLevel="0" collapsed="false">
      <c r="A15" s="0" t="s">
        <v>20</v>
      </c>
      <c r="B15" s="0" t="n">
        <v>2381172</v>
      </c>
      <c r="C15" s="4" t="n">
        <v>16.2175269626285</v>
      </c>
      <c r="D15" s="4" t="n">
        <v>17.5259763048351</v>
      </c>
      <c r="E15" s="4" t="n">
        <v>20.9956578947368</v>
      </c>
      <c r="F15" s="0" t="n">
        <v>175690</v>
      </c>
      <c r="G15" s="0" t="n">
        <v>5653</v>
      </c>
      <c r="H15" s="0" t="n">
        <v>279234</v>
      </c>
      <c r="I15" s="0" t="n">
        <v>247113</v>
      </c>
      <c r="J15" s="0" t="n">
        <v>230518</v>
      </c>
      <c r="K15" s="0" t="n">
        <v>213577</v>
      </c>
      <c r="L15" s="0" t="n">
        <v>189812</v>
      </c>
      <c r="M15" s="0" t="n">
        <v>165752</v>
      </c>
      <c r="N15" s="0" t="n">
        <v>146369</v>
      </c>
      <c r="O15" s="0" t="n">
        <v>123594</v>
      </c>
      <c r="P15" s="0" t="n">
        <v>79943</v>
      </c>
      <c r="Q15" s="0" t="n">
        <v>60661</v>
      </c>
      <c r="R15" s="0" t="n">
        <v>82846</v>
      </c>
      <c r="S15" s="0" t="n">
        <v>78630</v>
      </c>
      <c r="T15" s="0" t="n">
        <v>71649</v>
      </c>
      <c r="U15" s="0" t="n">
        <v>62149</v>
      </c>
      <c r="V15" s="0" t="n">
        <v>54854</v>
      </c>
      <c r="W15" s="0" t="n">
        <v>47681</v>
      </c>
      <c r="X15" s="0" t="n">
        <v>39870</v>
      </c>
      <c r="Y15" s="0" t="n">
        <v>31230</v>
      </c>
      <c r="Z15" s="0" t="n">
        <v>21196</v>
      </c>
      <c r="AA15" s="0" t="n">
        <v>18788</v>
      </c>
      <c r="AB15" s="0" t="n">
        <v>16720</v>
      </c>
      <c r="AC15" s="0" t="n">
        <v>14475</v>
      </c>
      <c r="AD15" s="0" t="n">
        <v>12110</v>
      </c>
      <c r="AE15" s="0" t="n">
        <v>10758</v>
      </c>
      <c r="AF15" s="0" t="n">
        <v>9456</v>
      </c>
      <c r="AG15" s="0" t="n">
        <v>8175</v>
      </c>
      <c r="AH15" s="0" t="n">
        <v>5720</v>
      </c>
      <c r="AI15" s="0" t="n">
        <v>5966</v>
      </c>
      <c r="AJ15" s="0" t="n">
        <v>5348</v>
      </c>
      <c r="AK15" s="0" t="n">
        <v>4774</v>
      </c>
      <c r="AL15" s="0" t="n">
        <v>4548</v>
      </c>
      <c r="AM15" s="0" t="n">
        <v>3776</v>
      </c>
      <c r="AN15" s="0" t="n">
        <v>3334</v>
      </c>
      <c r="AO15" s="0" t="n">
        <v>3085</v>
      </c>
      <c r="AP15" s="0" t="n">
        <v>2753</v>
      </c>
      <c r="AQ15" s="0" t="n">
        <v>2452</v>
      </c>
      <c r="AR15" s="0" t="n">
        <v>2153</v>
      </c>
      <c r="AS15" s="0" t="n">
        <v>1992</v>
      </c>
      <c r="AT15" s="0" t="n">
        <v>1736</v>
      </c>
      <c r="AU15" s="0" t="n">
        <v>1261</v>
      </c>
      <c r="AV15" s="0" t="n">
        <v>1305</v>
      </c>
      <c r="AW15" s="0" t="n">
        <v>1239</v>
      </c>
      <c r="AX15" s="0" t="n">
        <v>1081</v>
      </c>
      <c r="AY15" s="0" t="n">
        <v>711</v>
      </c>
      <c r="AZ15" s="0" t="n">
        <v>649</v>
      </c>
      <c r="BA15" s="0" t="n">
        <v>739</v>
      </c>
      <c r="BB15" s="0" t="n">
        <v>708</v>
      </c>
      <c r="BC15" s="0" t="n">
        <v>734</v>
      </c>
      <c r="BD15" s="0" t="n">
        <v>661</v>
      </c>
      <c r="BE15" s="0" t="n">
        <v>587</v>
      </c>
      <c r="BF15" s="0" t="n">
        <v>537</v>
      </c>
      <c r="BG15" s="0" t="n">
        <v>510</v>
      </c>
      <c r="BH15" s="0" t="n">
        <v>5653</v>
      </c>
    </row>
    <row r="16" customFormat="false" ht="12" hidden="false" customHeight="false" outlineLevel="0" collapsed="false">
      <c r="A16" s="0" t="s">
        <v>21</v>
      </c>
      <c r="B16" s="0" t="n">
        <v>2413969</v>
      </c>
      <c r="C16" s="4" t="n">
        <v>15.6845325655666</v>
      </c>
      <c r="D16" s="4" t="n">
        <v>16.9849211850196</v>
      </c>
      <c r="E16" s="4" t="n">
        <v>20.1774625768511</v>
      </c>
      <c r="F16" s="0" t="n">
        <v>161490</v>
      </c>
      <c r="G16" s="0" t="n">
        <v>5149</v>
      </c>
      <c r="H16" s="0" t="n">
        <v>258212</v>
      </c>
      <c r="I16" s="0" t="n">
        <v>255211</v>
      </c>
      <c r="J16" s="0" t="n">
        <v>240501</v>
      </c>
      <c r="K16" s="0" t="n">
        <v>221963</v>
      </c>
      <c r="L16" s="0" t="n">
        <v>195595</v>
      </c>
      <c r="M16" s="0" t="n">
        <v>170553</v>
      </c>
      <c r="N16" s="0" t="n">
        <v>143437</v>
      </c>
      <c r="O16" s="0" t="n">
        <v>133048</v>
      </c>
      <c r="P16" s="0" t="n">
        <v>117913</v>
      </c>
      <c r="Q16" s="0" t="n">
        <v>102254</v>
      </c>
      <c r="R16" s="0" t="n">
        <v>89980</v>
      </c>
      <c r="S16" s="0" t="n">
        <v>78995</v>
      </c>
      <c r="T16" s="0" t="n">
        <v>56555</v>
      </c>
      <c r="U16" s="0" t="n">
        <v>33642</v>
      </c>
      <c r="V16" s="0" t="n">
        <v>46420</v>
      </c>
      <c r="W16" s="0" t="n">
        <v>41332</v>
      </c>
      <c r="X16" s="0" t="n">
        <v>35780</v>
      </c>
      <c r="Y16" s="0" t="n">
        <v>31088</v>
      </c>
      <c r="Z16" s="0" t="n">
        <v>20736</v>
      </c>
      <c r="AA16" s="0" t="n">
        <v>17400</v>
      </c>
      <c r="AB16" s="0" t="n">
        <v>14964</v>
      </c>
      <c r="AC16" s="0" t="n">
        <v>12979</v>
      </c>
      <c r="AD16" s="0" t="n">
        <v>10742</v>
      </c>
      <c r="AE16" s="0" t="n">
        <v>9833</v>
      </c>
      <c r="AF16" s="0" t="n">
        <v>8760</v>
      </c>
      <c r="AG16" s="0" t="n">
        <v>7919</v>
      </c>
      <c r="AH16" s="0" t="n">
        <v>6464</v>
      </c>
      <c r="AI16" s="0" t="n">
        <v>5630</v>
      </c>
      <c r="AJ16" s="0" t="n">
        <v>5069</v>
      </c>
      <c r="AK16" s="0" t="n">
        <v>4350</v>
      </c>
      <c r="AL16" s="0" t="n">
        <v>3415</v>
      </c>
      <c r="AM16" s="0" t="n">
        <v>3220</v>
      </c>
      <c r="AN16" s="0" t="n">
        <v>2864</v>
      </c>
      <c r="AO16" s="0" t="n">
        <v>2579</v>
      </c>
      <c r="AP16" s="0" t="n">
        <v>2391</v>
      </c>
      <c r="AQ16" s="0" t="n">
        <v>2119</v>
      </c>
      <c r="AR16" s="0" t="n">
        <v>1872</v>
      </c>
      <c r="AS16" s="0" t="n">
        <v>1627</v>
      </c>
      <c r="AT16" s="0" t="n">
        <v>1536</v>
      </c>
      <c r="AU16" s="0" t="n">
        <v>1373</v>
      </c>
      <c r="AV16" s="0" t="n">
        <v>1225</v>
      </c>
      <c r="AW16" s="0" t="n">
        <v>1131</v>
      </c>
      <c r="AX16" s="0" t="n">
        <v>1067</v>
      </c>
      <c r="AY16" s="0" t="n">
        <v>727</v>
      </c>
      <c r="AZ16" s="0" t="n">
        <v>742</v>
      </c>
      <c r="BA16" s="0" t="n">
        <v>747</v>
      </c>
      <c r="BB16" s="0" t="n">
        <v>660</v>
      </c>
      <c r="BC16" s="0" t="n">
        <v>536</v>
      </c>
      <c r="BD16" s="0" t="n">
        <v>406</v>
      </c>
      <c r="BE16" s="0" t="n">
        <v>410</v>
      </c>
      <c r="BF16" s="0" t="n">
        <v>436</v>
      </c>
      <c r="BG16" s="0" t="n">
        <v>412</v>
      </c>
      <c r="BH16" s="0" t="n">
        <v>5149</v>
      </c>
    </row>
    <row r="17" customFormat="false" ht="12" hidden="false" customHeight="false" outlineLevel="0" collapsed="false">
      <c r="A17" s="0" t="s">
        <v>22</v>
      </c>
      <c r="B17" s="0" t="n">
        <v>2480664</v>
      </c>
      <c r="C17" s="4" t="n">
        <v>14.8998788872534</v>
      </c>
      <c r="D17" s="4" t="n">
        <v>15.9742535620692</v>
      </c>
      <c r="E17" s="4" t="n">
        <v>19.5161451334229</v>
      </c>
      <c r="F17" s="0" t="n">
        <v>147506</v>
      </c>
      <c r="G17" s="0" t="n">
        <v>4213</v>
      </c>
      <c r="H17" s="0" t="n">
        <v>293824</v>
      </c>
      <c r="I17" s="0" t="n">
        <v>267670</v>
      </c>
      <c r="J17" s="0" t="n">
        <v>217730</v>
      </c>
      <c r="K17" s="0" t="n">
        <v>175728</v>
      </c>
      <c r="L17" s="0" t="n">
        <v>199146</v>
      </c>
      <c r="M17" s="0" t="n">
        <v>180576</v>
      </c>
      <c r="N17" s="0" t="n">
        <v>162707</v>
      </c>
      <c r="O17" s="0" t="n">
        <v>144504</v>
      </c>
      <c r="P17" s="0" t="n">
        <v>125097</v>
      </c>
      <c r="Q17" s="0" t="n">
        <v>108430</v>
      </c>
      <c r="R17" s="0" t="n">
        <v>89828</v>
      </c>
      <c r="S17" s="0" t="n">
        <v>83050</v>
      </c>
      <c r="T17" s="0" t="n">
        <v>74160</v>
      </c>
      <c r="U17" s="0" t="n">
        <v>61852</v>
      </c>
      <c r="V17" s="0" t="n">
        <v>53669</v>
      </c>
      <c r="W17" s="0" t="n">
        <v>45409</v>
      </c>
      <c r="X17" s="0" t="n">
        <v>32514</v>
      </c>
      <c r="Y17" s="0" t="n">
        <v>17264</v>
      </c>
      <c r="Z17" s="0" t="n">
        <v>15407</v>
      </c>
      <c r="AA17" s="0" t="n">
        <v>15627</v>
      </c>
      <c r="AB17" s="0" t="n">
        <v>14493</v>
      </c>
      <c r="AC17" s="0" t="n">
        <v>12300</v>
      </c>
      <c r="AD17" s="0" t="n">
        <v>10756</v>
      </c>
      <c r="AE17" s="0" t="n">
        <v>9358</v>
      </c>
      <c r="AF17" s="0" t="n">
        <v>8099</v>
      </c>
      <c r="AG17" s="0" t="n">
        <v>7247</v>
      </c>
      <c r="AH17" s="0" t="n">
        <v>5984</v>
      </c>
      <c r="AI17" s="0" t="n">
        <v>5317</v>
      </c>
      <c r="AJ17" s="0" t="n">
        <v>4921</v>
      </c>
      <c r="AK17" s="0" t="n">
        <v>4289</v>
      </c>
      <c r="AL17" s="0" t="n">
        <v>3657</v>
      </c>
      <c r="AM17" s="0" t="n">
        <v>3144</v>
      </c>
      <c r="AN17" s="0" t="n">
        <v>2800</v>
      </c>
      <c r="AO17" s="0" t="n">
        <v>2511</v>
      </c>
      <c r="AP17" s="0" t="n">
        <v>1965</v>
      </c>
      <c r="AQ17" s="0" t="n">
        <v>1703</v>
      </c>
      <c r="AR17" s="0" t="n">
        <v>1600</v>
      </c>
      <c r="AS17" s="0" t="n">
        <v>1436</v>
      </c>
      <c r="AT17" s="0" t="n">
        <v>1401</v>
      </c>
      <c r="AU17" s="0" t="n">
        <v>1225</v>
      </c>
      <c r="AV17" s="0" t="n">
        <v>1089</v>
      </c>
      <c r="AW17" s="0" t="n">
        <v>989</v>
      </c>
      <c r="AX17" s="0" t="n">
        <v>903</v>
      </c>
      <c r="AY17" s="0" t="n">
        <v>823</v>
      </c>
      <c r="AZ17" s="0" t="n">
        <v>746</v>
      </c>
      <c r="BA17" s="0" t="n">
        <v>749</v>
      </c>
      <c r="BB17" s="0" t="n">
        <v>595</v>
      </c>
      <c r="BC17" s="0" t="n">
        <v>496</v>
      </c>
      <c r="BD17" s="0" t="n">
        <v>462</v>
      </c>
      <c r="BE17" s="0" t="n">
        <v>457</v>
      </c>
      <c r="BF17" s="0" t="n">
        <v>399</v>
      </c>
      <c r="BG17" s="0" t="n">
        <v>345</v>
      </c>
      <c r="BH17" s="0" t="n">
        <v>4213</v>
      </c>
    </row>
    <row r="18" customFormat="false" ht="12" hidden="false" customHeight="false" outlineLevel="0" collapsed="false">
      <c r="A18" s="0" t="s">
        <v>23</v>
      </c>
      <c r="B18" s="0" t="n">
        <v>2556698</v>
      </c>
      <c r="C18" s="4" t="n">
        <v>15.0316886543536</v>
      </c>
      <c r="D18" s="4" t="n">
        <v>16.1849865728067</v>
      </c>
      <c r="E18" s="4" t="n">
        <v>18.714769701154</v>
      </c>
      <c r="F18" s="0" t="n">
        <v>142329</v>
      </c>
      <c r="G18" s="0" t="n">
        <v>3308</v>
      </c>
      <c r="H18" s="0" t="n">
        <v>288224</v>
      </c>
      <c r="I18" s="0" t="n">
        <v>267360</v>
      </c>
      <c r="J18" s="0" t="n">
        <v>254814</v>
      </c>
      <c r="K18" s="0" t="n">
        <v>203012</v>
      </c>
      <c r="L18" s="0" t="n">
        <v>210123</v>
      </c>
      <c r="M18" s="0" t="n">
        <v>187580</v>
      </c>
      <c r="N18" s="0" t="n">
        <v>160785</v>
      </c>
      <c r="O18" s="0" t="n">
        <v>105117</v>
      </c>
      <c r="P18" s="0" t="n">
        <v>123398</v>
      </c>
      <c r="Q18" s="0" t="n">
        <v>111113</v>
      </c>
      <c r="R18" s="0" t="n">
        <v>99046</v>
      </c>
      <c r="S18" s="0" t="n">
        <v>89738</v>
      </c>
      <c r="T18" s="0" t="n">
        <v>78989</v>
      </c>
      <c r="U18" s="0" t="n">
        <v>65888</v>
      </c>
      <c r="V18" s="0" t="n">
        <v>54400</v>
      </c>
      <c r="W18" s="0" t="n">
        <v>45480</v>
      </c>
      <c r="X18" s="0" t="n">
        <v>38355</v>
      </c>
      <c r="Y18" s="0" t="n">
        <v>30947</v>
      </c>
      <c r="Z18" s="0" t="n">
        <v>20278</v>
      </c>
      <c r="AA18" s="0" t="n">
        <v>16991</v>
      </c>
      <c r="AB18" s="0" t="n">
        <v>13870</v>
      </c>
      <c r="AC18" s="0" t="n">
        <v>8778</v>
      </c>
      <c r="AD18" s="0" t="n">
        <v>5837</v>
      </c>
      <c r="AE18" s="0" t="n">
        <v>8311</v>
      </c>
      <c r="AF18" s="0" t="n">
        <v>7392</v>
      </c>
      <c r="AG18" s="0" t="n">
        <v>7006</v>
      </c>
      <c r="AH18" s="0" t="n">
        <v>6127</v>
      </c>
      <c r="AI18" s="0" t="n">
        <v>5530</v>
      </c>
      <c r="AJ18" s="0" t="n">
        <v>4883</v>
      </c>
      <c r="AK18" s="0" t="n">
        <v>4289</v>
      </c>
      <c r="AL18" s="0" t="n">
        <v>3707</v>
      </c>
      <c r="AM18" s="0" t="n">
        <v>3158</v>
      </c>
      <c r="AN18" s="0" t="n">
        <v>2895</v>
      </c>
      <c r="AO18" s="0" t="n">
        <v>2592</v>
      </c>
      <c r="AP18" s="0" t="n">
        <v>2267</v>
      </c>
      <c r="AQ18" s="0" t="n">
        <v>1875</v>
      </c>
      <c r="AR18" s="0" t="n">
        <v>1724</v>
      </c>
      <c r="AS18" s="0" t="n">
        <v>1578</v>
      </c>
      <c r="AT18" s="0" t="n">
        <v>1346</v>
      </c>
      <c r="AU18" s="0" t="n">
        <v>971</v>
      </c>
      <c r="AV18" s="0" t="n">
        <v>1039</v>
      </c>
      <c r="AW18" s="0" t="n">
        <v>861</v>
      </c>
      <c r="AX18" s="0" t="n">
        <v>858</v>
      </c>
      <c r="AY18" s="0" t="n">
        <v>836</v>
      </c>
      <c r="AZ18" s="0" t="n">
        <v>721</v>
      </c>
      <c r="BA18" s="0" t="n">
        <v>619</v>
      </c>
      <c r="BB18" s="0" t="n">
        <v>588</v>
      </c>
      <c r="BC18" s="0" t="n">
        <v>496</v>
      </c>
      <c r="BD18" s="0" t="n">
        <v>452</v>
      </c>
      <c r="BE18" s="0" t="n">
        <v>426</v>
      </c>
      <c r="BF18" s="0" t="n">
        <v>387</v>
      </c>
      <c r="BG18" s="0" t="n">
        <v>333</v>
      </c>
      <c r="BH18" s="0" t="n">
        <v>3308</v>
      </c>
    </row>
    <row r="19" customFormat="false" ht="12" hidden="false" customHeight="false" outlineLevel="0" collapsed="false">
      <c r="A19" s="0" t="s">
        <v>24</v>
      </c>
      <c r="B19" s="0" t="n">
        <v>2635475</v>
      </c>
      <c r="C19" s="4" t="n">
        <v>15.4662238110155</v>
      </c>
      <c r="D19" s="4" t="n">
        <v>16.5283749499266</v>
      </c>
      <c r="E19" s="4" t="n">
        <v>19.0490193191189</v>
      </c>
      <c r="F19" s="0" t="n">
        <v>154449</v>
      </c>
      <c r="G19" s="0" t="n">
        <v>3478</v>
      </c>
      <c r="H19" s="0" t="n">
        <v>271742</v>
      </c>
      <c r="I19" s="0" t="n">
        <v>271623</v>
      </c>
      <c r="J19" s="0" t="n">
        <v>256187</v>
      </c>
      <c r="K19" s="0" t="n">
        <v>160879</v>
      </c>
      <c r="L19" s="0" t="n">
        <v>216229</v>
      </c>
      <c r="M19" s="0" t="n">
        <v>197586</v>
      </c>
      <c r="N19" s="0" t="n">
        <v>180059</v>
      </c>
      <c r="O19" s="0" t="n">
        <v>137337</v>
      </c>
      <c r="P19" s="0" t="n">
        <v>141991</v>
      </c>
      <c r="Q19" s="0" t="n">
        <v>124473</v>
      </c>
      <c r="R19" s="0" t="n">
        <v>107722</v>
      </c>
      <c r="S19" s="0" t="n">
        <v>77968</v>
      </c>
      <c r="T19" s="0" t="n">
        <v>70641</v>
      </c>
      <c r="U19" s="0" t="n">
        <v>69321</v>
      </c>
      <c r="V19" s="0" t="n">
        <v>62868</v>
      </c>
      <c r="W19" s="0" t="n">
        <v>54269</v>
      </c>
      <c r="X19" s="0" t="n">
        <v>44934</v>
      </c>
      <c r="Y19" s="0" t="n">
        <v>35197</v>
      </c>
      <c r="Z19" s="0" t="n">
        <v>21843</v>
      </c>
      <c r="AA19" s="0" t="n">
        <v>16978</v>
      </c>
      <c r="AB19" s="0" t="n">
        <v>15399</v>
      </c>
      <c r="AC19" s="0" t="n">
        <v>13373</v>
      </c>
      <c r="AD19" s="0" t="n">
        <v>10783</v>
      </c>
      <c r="AE19" s="0" t="n">
        <v>9467</v>
      </c>
      <c r="AF19" s="0" t="n">
        <v>8252</v>
      </c>
      <c r="AG19" s="0" t="n">
        <v>5699</v>
      </c>
      <c r="AH19" s="0" t="n">
        <v>3246</v>
      </c>
      <c r="AI19" s="0" t="n">
        <v>4900</v>
      </c>
      <c r="AJ19" s="0" t="n">
        <v>4766</v>
      </c>
      <c r="AK19" s="0" t="n">
        <v>4341</v>
      </c>
      <c r="AL19" s="0" t="n">
        <v>4012</v>
      </c>
      <c r="AM19" s="0" t="n">
        <v>3519</v>
      </c>
      <c r="AN19" s="0" t="n">
        <v>3137</v>
      </c>
      <c r="AO19" s="0" t="n">
        <v>2748</v>
      </c>
      <c r="AP19" s="0" t="n">
        <v>2525</v>
      </c>
      <c r="AQ19" s="0" t="n">
        <v>2010</v>
      </c>
      <c r="AR19" s="0" t="n">
        <v>1939</v>
      </c>
      <c r="AS19" s="0" t="n">
        <v>1777</v>
      </c>
      <c r="AT19" s="0" t="n">
        <v>1476</v>
      </c>
      <c r="AU19" s="0" t="n">
        <v>1254</v>
      </c>
      <c r="AV19" s="0" t="n">
        <v>1136</v>
      </c>
      <c r="AW19" s="0" t="n">
        <v>993</v>
      </c>
      <c r="AX19" s="0" t="n">
        <v>885</v>
      </c>
      <c r="AY19" s="0" t="n">
        <v>631</v>
      </c>
      <c r="AZ19" s="0" t="n">
        <v>623</v>
      </c>
      <c r="BA19" s="0" t="n">
        <v>566</v>
      </c>
      <c r="BB19" s="0" t="n">
        <v>581</v>
      </c>
      <c r="BC19" s="0" t="n">
        <v>555</v>
      </c>
      <c r="BD19" s="0" t="n">
        <v>472</v>
      </c>
      <c r="BE19" s="0" t="n">
        <v>431</v>
      </c>
      <c r="BF19" s="0" t="n">
        <v>350</v>
      </c>
      <c r="BG19" s="0" t="n">
        <v>304</v>
      </c>
      <c r="BH19" s="0" t="n">
        <v>3478</v>
      </c>
    </row>
    <row r="20" customFormat="false" ht="12" hidden="false" customHeight="false" outlineLevel="0" collapsed="false">
      <c r="A20" s="0" t="s">
        <v>25</v>
      </c>
      <c r="B20" s="0" t="n">
        <v>2681884</v>
      </c>
      <c r="C20" s="4" t="n">
        <v>15.1602558585345</v>
      </c>
      <c r="D20" s="4" t="n">
        <v>16.350252837471</v>
      </c>
      <c r="E20" s="4" t="n">
        <v>19.173509722665</v>
      </c>
      <c r="F20" s="0" t="n">
        <v>159909</v>
      </c>
      <c r="G20" s="0" t="n">
        <v>2959</v>
      </c>
      <c r="H20" s="0" t="n">
        <v>290492</v>
      </c>
      <c r="I20" s="0" t="n">
        <v>262749</v>
      </c>
      <c r="J20" s="0" t="n">
        <v>252767</v>
      </c>
      <c r="K20" s="0" t="n">
        <v>234171</v>
      </c>
      <c r="L20" s="0" t="n">
        <v>211465</v>
      </c>
      <c r="M20" s="0" t="n">
        <v>190800</v>
      </c>
      <c r="N20" s="0" t="n">
        <v>174766</v>
      </c>
      <c r="O20" s="0" t="n">
        <v>136220</v>
      </c>
      <c r="P20" s="0" t="n">
        <v>106614</v>
      </c>
      <c r="Q20" s="0" t="n">
        <v>124067</v>
      </c>
      <c r="R20" s="0" t="n">
        <v>111796</v>
      </c>
      <c r="S20" s="0" t="n">
        <v>99039</v>
      </c>
      <c r="T20" s="0" t="n">
        <v>73850</v>
      </c>
      <c r="U20" s="0" t="n">
        <v>73264</v>
      </c>
      <c r="V20" s="0" t="n">
        <v>63443</v>
      </c>
      <c r="W20" s="0" t="n">
        <v>51122</v>
      </c>
      <c r="X20" s="0" t="n">
        <v>30573</v>
      </c>
      <c r="Y20" s="0" t="n">
        <v>34777</v>
      </c>
      <c r="Z20" s="0" t="n">
        <v>22549</v>
      </c>
      <c r="AA20" s="0" t="n">
        <v>18822</v>
      </c>
      <c r="AB20" s="0" t="n">
        <v>15958</v>
      </c>
      <c r="AC20" s="0" t="n">
        <v>13260</v>
      </c>
      <c r="AD20" s="0" t="n">
        <v>11056</v>
      </c>
      <c r="AE20" s="0" t="n">
        <v>8897</v>
      </c>
      <c r="AF20" s="0" t="n">
        <v>8161</v>
      </c>
      <c r="AG20" s="0" t="n">
        <v>7477</v>
      </c>
      <c r="AH20" s="0" t="n">
        <v>6194</v>
      </c>
      <c r="AI20" s="0" t="n">
        <v>5444</v>
      </c>
      <c r="AJ20" s="0" t="n">
        <v>4870</v>
      </c>
      <c r="AK20" s="0" t="n">
        <v>4207</v>
      </c>
      <c r="AL20" s="0" t="n">
        <v>2370</v>
      </c>
      <c r="AM20" s="0" t="n">
        <v>2232</v>
      </c>
      <c r="AN20" s="0" t="n">
        <v>3006</v>
      </c>
      <c r="AO20" s="0" t="n">
        <v>2678</v>
      </c>
      <c r="AP20" s="0" t="n">
        <v>2637</v>
      </c>
      <c r="AQ20" s="0" t="n">
        <v>2305</v>
      </c>
      <c r="AR20" s="0" t="n">
        <v>2094</v>
      </c>
      <c r="AS20" s="0" t="n">
        <v>1894</v>
      </c>
      <c r="AT20" s="0" t="n">
        <v>1611</v>
      </c>
      <c r="AU20" s="0" t="n">
        <v>1374</v>
      </c>
      <c r="AV20" s="0" t="n">
        <v>1222</v>
      </c>
      <c r="AW20" s="0" t="n">
        <v>1201</v>
      </c>
      <c r="AX20" s="0" t="n">
        <v>912</v>
      </c>
      <c r="AY20" s="0" t="n">
        <v>844</v>
      </c>
      <c r="AZ20" s="0" t="n">
        <v>720</v>
      </c>
      <c r="BA20" s="0" t="n">
        <v>627</v>
      </c>
      <c r="BB20" s="0" t="n">
        <v>519</v>
      </c>
      <c r="BC20" s="0" t="n">
        <v>484</v>
      </c>
      <c r="BD20" s="0" t="n">
        <v>290</v>
      </c>
      <c r="BE20" s="0" t="n">
        <v>350</v>
      </c>
      <c r="BF20" s="0" t="n">
        <v>351</v>
      </c>
      <c r="BG20" s="0" t="n">
        <v>334</v>
      </c>
      <c r="BH20" s="0" t="n">
        <v>2959</v>
      </c>
    </row>
    <row r="21" customFormat="false" ht="12" hidden="false" customHeight="false" outlineLevel="0" collapsed="false">
      <c r="A21" s="0" t="s">
        <v>26</v>
      </c>
      <c r="B21" s="0" t="n">
        <v>2636514</v>
      </c>
      <c r="C21" s="4" t="n">
        <v>15.2989894445406</v>
      </c>
      <c r="D21" s="4" t="n">
        <v>16.2962224538777</v>
      </c>
      <c r="E21" s="4" t="n">
        <v>18.5586370699223</v>
      </c>
      <c r="F21" s="0" t="n">
        <v>144409</v>
      </c>
      <c r="G21" s="0" t="n">
        <v>2054</v>
      </c>
      <c r="H21" s="0" t="n">
        <v>236081</v>
      </c>
      <c r="I21" s="0" t="n">
        <v>245248</v>
      </c>
      <c r="J21" s="0" t="n">
        <v>237865</v>
      </c>
      <c r="K21" s="0" t="n">
        <v>225687</v>
      </c>
      <c r="L21" s="0" t="n">
        <v>210311</v>
      </c>
      <c r="M21" s="0" t="n">
        <v>192055</v>
      </c>
      <c r="N21" s="0" t="n">
        <v>175657</v>
      </c>
      <c r="O21" s="0" t="n">
        <v>158701</v>
      </c>
      <c r="P21" s="0" t="n">
        <v>141098</v>
      </c>
      <c r="Q21" s="0" t="n">
        <v>123942</v>
      </c>
      <c r="R21" s="0" t="n">
        <v>112384</v>
      </c>
      <c r="S21" s="0" t="n">
        <v>96534</v>
      </c>
      <c r="T21" s="0" t="n">
        <v>59859</v>
      </c>
      <c r="U21" s="0" t="n">
        <v>74360</v>
      </c>
      <c r="V21" s="0" t="n">
        <v>65802</v>
      </c>
      <c r="W21" s="0" t="n">
        <v>57790</v>
      </c>
      <c r="X21" s="0" t="n">
        <v>41249</v>
      </c>
      <c r="Y21" s="0" t="n">
        <v>37482</v>
      </c>
      <c r="Z21" s="0" t="n">
        <v>22525</v>
      </c>
      <c r="AA21" s="0" t="n">
        <v>17938</v>
      </c>
      <c r="AB21" s="0" t="n">
        <v>11543</v>
      </c>
      <c r="AC21" s="0" t="n">
        <v>11918</v>
      </c>
      <c r="AD21" s="0" t="n">
        <v>10878</v>
      </c>
      <c r="AE21" s="0" t="n">
        <v>9375</v>
      </c>
      <c r="AF21" s="0" t="n">
        <v>8207</v>
      </c>
      <c r="AG21" s="0" t="n">
        <v>7067</v>
      </c>
      <c r="AH21" s="0" t="n">
        <v>5860</v>
      </c>
      <c r="AI21" s="0" t="n">
        <v>4872</v>
      </c>
      <c r="AJ21" s="0" t="n">
        <v>4233</v>
      </c>
      <c r="AK21" s="0" t="n">
        <v>3785</v>
      </c>
      <c r="AL21" s="0" t="n">
        <v>3408</v>
      </c>
      <c r="AM21" s="0" t="n">
        <v>2724</v>
      </c>
      <c r="AN21" s="0" t="n">
        <v>2429</v>
      </c>
      <c r="AO21" s="0" t="n">
        <v>2119</v>
      </c>
      <c r="AP21" s="0" t="n">
        <v>1440</v>
      </c>
      <c r="AQ21" s="0" t="n">
        <v>806</v>
      </c>
      <c r="AR21" s="0" t="n">
        <v>1294</v>
      </c>
      <c r="AS21" s="0" t="n">
        <v>1321</v>
      </c>
      <c r="AT21" s="0" t="n">
        <v>1155</v>
      </c>
      <c r="AU21" s="0" t="n">
        <v>1044</v>
      </c>
      <c r="AV21" s="0" t="n">
        <v>905</v>
      </c>
      <c r="AW21" s="0" t="n">
        <v>882</v>
      </c>
      <c r="AX21" s="0" t="n">
        <v>735</v>
      </c>
      <c r="AY21" s="0" t="n">
        <v>663</v>
      </c>
      <c r="AZ21" s="0" t="n">
        <v>556</v>
      </c>
      <c r="BA21" s="0" t="n">
        <v>556</v>
      </c>
      <c r="BB21" s="0" t="n">
        <v>509</v>
      </c>
      <c r="BC21" s="0" t="n">
        <v>420</v>
      </c>
      <c r="BD21" s="0" t="n">
        <v>359</v>
      </c>
      <c r="BE21" s="0" t="n">
        <v>321</v>
      </c>
      <c r="BF21" s="0" t="n">
        <v>255</v>
      </c>
      <c r="BG21" s="0" t="n">
        <v>253</v>
      </c>
      <c r="BH21" s="0" t="n">
        <v>2054</v>
      </c>
    </row>
    <row r="22" customFormat="false" ht="12" hidden="false" customHeight="false" outlineLevel="0" collapsed="false">
      <c r="A22" s="0" t="s">
        <v>27</v>
      </c>
      <c r="B22" s="0" t="n">
        <v>2641049</v>
      </c>
      <c r="C22" s="4" t="n">
        <v>15.1791139352846</v>
      </c>
      <c r="D22" s="4" t="n">
        <v>16.205325336582</v>
      </c>
      <c r="E22" s="4" t="n">
        <v>18.7169364586031</v>
      </c>
      <c r="F22" s="0" t="n">
        <v>148661</v>
      </c>
      <c r="G22" s="0" t="n">
        <v>1570</v>
      </c>
      <c r="H22" s="0" t="n">
        <v>268308</v>
      </c>
      <c r="I22" s="0" t="n">
        <v>267103</v>
      </c>
      <c r="J22" s="0" t="n">
        <v>245238</v>
      </c>
      <c r="K22" s="0" t="n">
        <v>224243</v>
      </c>
      <c r="L22" s="0" t="n">
        <v>171332</v>
      </c>
      <c r="M22" s="0" t="n">
        <v>179279</v>
      </c>
      <c r="N22" s="0" t="n">
        <v>165838</v>
      </c>
      <c r="O22" s="0" t="n">
        <v>150544</v>
      </c>
      <c r="P22" s="0" t="n">
        <v>137238</v>
      </c>
      <c r="Q22" s="0" t="n">
        <v>122924</v>
      </c>
      <c r="R22" s="0" t="n">
        <v>110100</v>
      </c>
      <c r="S22" s="0" t="n">
        <v>99275</v>
      </c>
      <c r="T22" s="0" t="n">
        <v>87236</v>
      </c>
      <c r="U22" s="0" t="n">
        <v>73043</v>
      </c>
      <c r="V22" s="0" t="n">
        <v>65152</v>
      </c>
      <c r="W22" s="0" t="n">
        <v>56339</v>
      </c>
      <c r="X22" s="0" t="n">
        <v>32013</v>
      </c>
      <c r="Y22" s="0" t="n">
        <v>37183</v>
      </c>
      <c r="Z22" s="0" t="n">
        <v>23166</v>
      </c>
      <c r="AA22" s="0" t="n">
        <v>18987</v>
      </c>
      <c r="AB22" s="0" t="n">
        <v>13723</v>
      </c>
      <c r="AC22" s="0" t="n">
        <v>13492</v>
      </c>
      <c r="AD22" s="0" t="n">
        <v>11238</v>
      </c>
      <c r="AE22" s="0" t="n">
        <v>9308</v>
      </c>
      <c r="AF22" s="0" t="n">
        <v>6846</v>
      </c>
      <c r="AG22" s="0" t="n">
        <v>6080</v>
      </c>
      <c r="AH22" s="0" t="n">
        <v>5916</v>
      </c>
      <c r="AI22" s="0" t="n">
        <v>5066</v>
      </c>
      <c r="AJ22" s="0" t="n">
        <v>4681</v>
      </c>
      <c r="AK22" s="0" t="n">
        <v>4027</v>
      </c>
      <c r="AL22" s="0" t="n">
        <v>3525</v>
      </c>
      <c r="AM22" s="0" t="n">
        <v>2896</v>
      </c>
      <c r="AN22" s="0" t="n">
        <v>2438</v>
      </c>
      <c r="AO22" s="0" t="n">
        <v>2228</v>
      </c>
      <c r="AP22" s="0" t="n">
        <v>2015</v>
      </c>
      <c r="AQ22" s="0" t="n">
        <v>1663</v>
      </c>
      <c r="AR22" s="0" t="n">
        <v>1464</v>
      </c>
      <c r="AS22" s="0" t="n">
        <v>1234</v>
      </c>
      <c r="AT22" s="0" t="n">
        <v>923</v>
      </c>
      <c r="AU22" s="0" t="n">
        <v>484</v>
      </c>
      <c r="AV22" s="0" t="n">
        <v>709</v>
      </c>
      <c r="AW22" s="0" t="n">
        <v>771</v>
      </c>
      <c r="AX22" s="0" t="n">
        <v>668</v>
      </c>
      <c r="AY22" s="0" t="n">
        <v>590</v>
      </c>
      <c r="AZ22" s="0" t="n">
        <v>553</v>
      </c>
      <c r="BA22" s="0" t="n">
        <v>554</v>
      </c>
      <c r="BB22" s="0" t="n">
        <v>432</v>
      </c>
      <c r="BC22" s="0" t="n">
        <v>366</v>
      </c>
      <c r="BD22" s="0" t="n">
        <v>274</v>
      </c>
      <c r="BE22" s="0" t="n">
        <v>298</v>
      </c>
      <c r="BF22" s="0" t="n">
        <v>267</v>
      </c>
      <c r="BG22" s="0" t="n">
        <v>209</v>
      </c>
      <c r="BH22" s="0" t="n">
        <v>1570</v>
      </c>
    </row>
    <row r="23" customFormat="false" ht="12" hidden="false" customHeight="false" outlineLevel="0" collapsed="false">
      <c r="A23" s="0" t="s">
        <v>28</v>
      </c>
      <c r="B23" s="0" t="n">
        <v>2636826</v>
      </c>
      <c r="C23" s="4" t="n">
        <v>15.1345020852598</v>
      </c>
      <c r="D23" s="4" t="n">
        <v>16.1539908585768</v>
      </c>
      <c r="E23" s="4" t="n">
        <v>18.298099843689</v>
      </c>
      <c r="F23" s="0" t="n">
        <v>137944</v>
      </c>
      <c r="G23" s="0" t="n">
        <v>1281</v>
      </c>
      <c r="H23" s="0" t="n">
        <v>292112</v>
      </c>
      <c r="I23" s="0" t="n">
        <v>270789</v>
      </c>
      <c r="J23" s="0" t="n">
        <v>257269</v>
      </c>
      <c r="K23" s="0" t="n">
        <v>234151</v>
      </c>
      <c r="L23" s="0" t="n">
        <v>207392</v>
      </c>
      <c r="M23" s="0" t="n">
        <v>184712</v>
      </c>
      <c r="N23" s="0" t="n">
        <v>164043</v>
      </c>
      <c r="O23" s="0" t="n">
        <v>143823</v>
      </c>
      <c r="P23" s="0" t="n">
        <v>123648</v>
      </c>
      <c r="Q23" s="0" t="n">
        <v>93042</v>
      </c>
      <c r="R23" s="0" t="n">
        <v>98061</v>
      </c>
      <c r="S23" s="0" t="n">
        <v>88694</v>
      </c>
      <c r="T23" s="0" t="n">
        <v>79892</v>
      </c>
      <c r="U23" s="0" t="n">
        <v>68088</v>
      </c>
      <c r="V23" s="0" t="n">
        <v>60300</v>
      </c>
      <c r="W23" s="0" t="n">
        <v>52991</v>
      </c>
      <c r="X23" s="0" t="n">
        <v>44632</v>
      </c>
      <c r="Y23" s="0" t="n">
        <v>35243</v>
      </c>
      <c r="Z23" s="0" t="n">
        <v>20472</v>
      </c>
      <c r="AA23" s="0" t="n">
        <v>17688</v>
      </c>
      <c r="AB23" s="0" t="n">
        <v>13647</v>
      </c>
      <c r="AC23" s="0" t="n">
        <v>8767</v>
      </c>
      <c r="AD23" s="0" t="n">
        <v>10922</v>
      </c>
      <c r="AE23" s="0" t="n">
        <v>9305</v>
      </c>
      <c r="AF23" s="0" t="n">
        <v>7830</v>
      </c>
      <c r="AG23" s="0" t="n">
        <v>5790</v>
      </c>
      <c r="AH23" s="0" t="n">
        <v>5843</v>
      </c>
      <c r="AI23" s="0" t="n">
        <v>5004</v>
      </c>
      <c r="AJ23" s="0" t="n">
        <v>4248</v>
      </c>
      <c r="AK23" s="0" t="n">
        <v>2681</v>
      </c>
      <c r="AL23" s="0" t="n">
        <v>3352</v>
      </c>
      <c r="AM23" s="0" t="n">
        <v>2872</v>
      </c>
      <c r="AN23" s="0" t="n">
        <v>2640</v>
      </c>
      <c r="AO23" s="0" t="n">
        <v>2240</v>
      </c>
      <c r="AP23" s="0" t="n">
        <v>1973</v>
      </c>
      <c r="AQ23" s="0" t="n">
        <v>1634</v>
      </c>
      <c r="AR23" s="0" t="n">
        <v>1387</v>
      </c>
      <c r="AS23" s="0" t="n">
        <v>1230</v>
      </c>
      <c r="AT23" s="0" t="n">
        <v>1174</v>
      </c>
      <c r="AU23" s="0" t="n">
        <v>1023</v>
      </c>
      <c r="AV23" s="0" t="n">
        <v>832</v>
      </c>
      <c r="AW23" s="0" t="n">
        <v>693</v>
      </c>
      <c r="AX23" s="0" t="n">
        <v>649</v>
      </c>
      <c r="AY23" s="0" t="n">
        <v>363</v>
      </c>
      <c r="AZ23" s="0" t="n">
        <v>284</v>
      </c>
      <c r="BA23" s="0" t="n">
        <v>393</v>
      </c>
      <c r="BB23" s="0" t="n">
        <v>366</v>
      </c>
      <c r="BC23" s="0" t="n">
        <v>337</v>
      </c>
      <c r="BD23" s="0" t="n">
        <v>277</v>
      </c>
      <c r="BE23" s="0" t="n">
        <v>295</v>
      </c>
      <c r="BF23" s="0" t="n">
        <v>233</v>
      </c>
      <c r="BG23" s="0" t="n">
        <v>219</v>
      </c>
      <c r="BH23" s="0" t="n">
        <v>1281</v>
      </c>
    </row>
    <row r="24" customFormat="false" ht="12" hidden="false" customHeight="false" outlineLevel="0" collapsed="false">
      <c r="A24" s="0" t="s">
        <v>29</v>
      </c>
      <c r="B24" s="0" t="n">
        <v>2590737</v>
      </c>
      <c r="C24" s="4" t="n">
        <v>14.9478581979321</v>
      </c>
      <c r="D24" s="4" t="n">
        <v>16.0409330538775</v>
      </c>
      <c r="E24" s="4" t="n">
        <v>18.2873171362109</v>
      </c>
      <c r="F24" s="0" t="n">
        <v>135095</v>
      </c>
      <c r="G24" s="0" t="n">
        <v>1147</v>
      </c>
      <c r="H24" s="0" t="n">
        <v>287824</v>
      </c>
      <c r="I24" s="0" t="n">
        <v>263915</v>
      </c>
      <c r="J24" s="0" t="n">
        <v>248276</v>
      </c>
      <c r="K24" s="0" t="n">
        <v>224284</v>
      </c>
      <c r="L24" s="0" t="n">
        <v>197904</v>
      </c>
      <c r="M24" s="0" t="n">
        <v>184736</v>
      </c>
      <c r="N24" s="0" t="n">
        <v>167917</v>
      </c>
      <c r="O24" s="0" t="n">
        <v>147516</v>
      </c>
      <c r="P24" s="0" t="n">
        <v>130847</v>
      </c>
      <c r="Q24" s="0" t="n">
        <v>112747</v>
      </c>
      <c r="R24" s="0" t="n">
        <v>101305</v>
      </c>
      <c r="S24" s="0" t="n">
        <v>86411</v>
      </c>
      <c r="T24" s="0" t="n">
        <v>75077</v>
      </c>
      <c r="U24" s="0" t="n">
        <v>52210</v>
      </c>
      <c r="V24" s="0" t="n">
        <v>53483</v>
      </c>
      <c r="W24" s="0" t="n">
        <v>47366</v>
      </c>
      <c r="X24" s="0" t="n">
        <v>40555</v>
      </c>
      <c r="Y24" s="0" t="n">
        <v>33269</v>
      </c>
      <c r="Z24" s="0" t="n">
        <v>19345</v>
      </c>
      <c r="AA24" s="0" t="n">
        <v>16788</v>
      </c>
      <c r="AB24" s="0" t="n">
        <v>14251</v>
      </c>
      <c r="AC24" s="0" t="n">
        <v>12279</v>
      </c>
      <c r="AD24" s="0" t="n">
        <v>9790</v>
      </c>
      <c r="AE24" s="0" t="n">
        <v>8761</v>
      </c>
      <c r="AF24" s="0" t="n">
        <v>7153</v>
      </c>
      <c r="AG24" s="0" t="n">
        <v>4249</v>
      </c>
      <c r="AH24" s="0" t="n">
        <v>5678</v>
      </c>
      <c r="AI24" s="0" t="n">
        <v>4897</v>
      </c>
      <c r="AJ24" s="0" t="n">
        <v>4406</v>
      </c>
      <c r="AK24" s="0" t="n">
        <v>3263</v>
      </c>
      <c r="AL24" s="0" t="n">
        <v>3266</v>
      </c>
      <c r="AM24" s="0" t="n">
        <v>2890</v>
      </c>
      <c r="AN24" s="0" t="n">
        <v>2376</v>
      </c>
      <c r="AO24" s="0" t="n">
        <v>1599</v>
      </c>
      <c r="AP24" s="0" t="n">
        <v>1749</v>
      </c>
      <c r="AQ24" s="0" t="n">
        <v>1615</v>
      </c>
      <c r="AR24" s="0" t="n">
        <v>1470</v>
      </c>
      <c r="AS24" s="0" t="n">
        <v>1293</v>
      </c>
      <c r="AT24" s="0" t="n">
        <v>1095</v>
      </c>
      <c r="AU24" s="0" t="n">
        <v>922</v>
      </c>
      <c r="AV24" s="0" t="n">
        <v>803</v>
      </c>
      <c r="AW24" s="0" t="n">
        <v>685</v>
      </c>
      <c r="AX24" s="0" t="n">
        <v>636</v>
      </c>
      <c r="AY24" s="0" t="n">
        <v>542</v>
      </c>
      <c r="AZ24" s="0" t="n">
        <v>461</v>
      </c>
      <c r="BA24" s="0" t="n">
        <v>405</v>
      </c>
      <c r="BB24" s="0" t="n">
        <v>347</v>
      </c>
      <c r="BC24" s="0" t="n">
        <v>230</v>
      </c>
      <c r="BD24" s="0" t="n">
        <v>115</v>
      </c>
      <c r="BE24" s="0" t="n">
        <v>215</v>
      </c>
      <c r="BF24" s="0" t="n">
        <v>208</v>
      </c>
      <c r="BG24" s="0" t="n">
        <v>166</v>
      </c>
      <c r="BH24" s="0" t="n">
        <v>1147</v>
      </c>
    </row>
    <row r="25" customFormat="false" ht="12" hidden="false" customHeight="false" outlineLevel="0" collapsed="false">
      <c r="A25" s="0" t="s">
        <v>30</v>
      </c>
      <c r="B25" s="0" t="n">
        <v>2565126</v>
      </c>
      <c r="C25" s="4" t="n">
        <v>15.2309053343351</v>
      </c>
      <c r="D25" s="4" t="n">
        <v>16.2397869778642</v>
      </c>
      <c r="E25" s="4" t="n">
        <v>18.6882185573529</v>
      </c>
      <c r="F25" s="0" t="n">
        <v>141318</v>
      </c>
      <c r="G25" s="0" t="n">
        <v>1085</v>
      </c>
      <c r="H25" s="0" t="n">
        <v>160878</v>
      </c>
      <c r="I25" s="0" t="n">
        <v>230209</v>
      </c>
      <c r="J25" s="0" t="n">
        <v>235764</v>
      </c>
      <c r="K25" s="0" t="n">
        <v>227628</v>
      </c>
      <c r="L25" s="0" t="n">
        <v>217795</v>
      </c>
      <c r="M25" s="0" t="n">
        <v>196393</v>
      </c>
      <c r="N25" s="0" t="n">
        <v>177948</v>
      </c>
      <c r="O25" s="0" t="n">
        <v>156061</v>
      </c>
      <c r="P25" s="0" t="n">
        <v>134564</v>
      </c>
      <c r="Q25" s="0" t="n">
        <v>123677</v>
      </c>
      <c r="R25" s="0" t="n">
        <v>111527</v>
      </c>
      <c r="S25" s="0" t="n">
        <v>99774</v>
      </c>
      <c r="T25" s="0" t="n">
        <v>87198</v>
      </c>
      <c r="U25" s="0" t="n">
        <v>72256</v>
      </c>
      <c r="V25" s="0" t="n">
        <v>64648</v>
      </c>
      <c r="W25" s="0" t="n">
        <v>53240</v>
      </c>
      <c r="X25" s="0" t="n">
        <v>43188</v>
      </c>
      <c r="Y25" s="0" t="n">
        <v>31060</v>
      </c>
      <c r="Z25" s="0" t="n">
        <v>18979</v>
      </c>
      <c r="AA25" s="0" t="n">
        <v>17301</v>
      </c>
      <c r="AB25" s="0" t="n">
        <v>14439</v>
      </c>
      <c r="AC25" s="0" t="n">
        <v>12570</v>
      </c>
      <c r="AD25" s="0" t="n">
        <v>10204</v>
      </c>
      <c r="AE25" s="0" t="n">
        <v>9016</v>
      </c>
      <c r="AF25" s="0" t="n">
        <v>8005</v>
      </c>
      <c r="AG25" s="0" t="n">
        <v>6809</v>
      </c>
      <c r="AH25" s="0" t="n">
        <v>5674</v>
      </c>
      <c r="AI25" s="0" t="n">
        <v>5027</v>
      </c>
      <c r="AJ25" s="0" t="n">
        <v>4336</v>
      </c>
      <c r="AK25" s="0" t="n">
        <v>2789</v>
      </c>
      <c r="AL25" s="0" t="n">
        <v>3223</v>
      </c>
      <c r="AM25" s="0" t="n">
        <v>2986</v>
      </c>
      <c r="AN25" s="0" t="n">
        <v>2764</v>
      </c>
      <c r="AO25" s="0" t="n">
        <v>2253</v>
      </c>
      <c r="AP25" s="0" t="n">
        <v>1990</v>
      </c>
      <c r="AQ25" s="0" t="n">
        <v>1838</v>
      </c>
      <c r="AR25" s="0" t="n">
        <v>1524</v>
      </c>
      <c r="AS25" s="0" t="n">
        <v>1197</v>
      </c>
      <c r="AT25" s="0" t="n">
        <v>962</v>
      </c>
      <c r="AU25" s="0" t="n">
        <v>1039</v>
      </c>
      <c r="AV25" s="0" t="n">
        <v>867</v>
      </c>
      <c r="AW25" s="0" t="n">
        <v>768</v>
      </c>
      <c r="AX25" s="0" t="n">
        <v>650</v>
      </c>
      <c r="AY25" s="0" t="n">
        <v>568</v>
      </c>
      <c r="AZ25" s="0" t="n">
        <v>446</v>
      </c>
      <c r="BA25" s="0" t="n">
        <v>407</v>
      </c>
      <c r="BB25" s="0" t="n">
        <v>390</v>
      </c>
      <c r="BC25" s="0" t="n">
        <v>327</v>
      </c>
      <c r="BD25" s="0" t="n">
        <v>254</v>
      </c>
      <c r="BE25" s="0" t="n">
        <v>232</v>
      </c>
      <c r="BF25" s="0" t="n">
        <v>226</v>
      </c>
      <c r="BG25" s="0" t="n">
        <v>173</v>
      </c>
      <c r="BH25" s="0" t="n">
        <v>1085</v>
      </c>
    </row>
    <row r="26" customFormat="false" ht="12" hidden="false" customHeight="false" outlineLevel="0" collapsed="false">
      <c r="A26" s="0" t="s">
        <v>31</v>
      </c>
      <c r="B26" s="0" t="n">
        <v>2537530</v>
      </c>
      <c r="C26" s="4" t="n">
        <v>15.5520840630473</v>
      </c>
      <c r="D26" s="4" t="n">
        <v>16.5302594995366</v>
      </c>
      <c r="E26" s="4" t="n">
        <v>18.8007454536822</v>
      </c>
      <c r="F26" s="0" t="n">
        <v>143741</v>
      </c>
      <c r="G26" s="0" t="n">
        <v>842</v>
      </c>
      <c r="H26" s="0" t="n">
        <v>307483</v>
      </c>
      <c r="I26" s="0" t="n">
        <v>261804</v>
      </c>
      <c r="J26" s="0" t="n">
        <v>245315</v>
      </c>
      <c r="K26" s="0" t="n">
        <v>214355</v>
      </c>
      <c r="L26" s="0" t="n">
        <v>132172</v>
      </c>
      <c r="M26" s="0" t="n">
        <v>100831</v>
      </c>
      <c r="N26" s="0" t="n">
        <v>162001</v>
      </c>
      <c r="O26" s="0" t="n">
        <v>146762</v>
      </c>
      <c r="P26" s="0" t="n">
        <v>134722</v>
      </c>
      <c r="Q26" s="0" t="n">
        <v>122460</v>
      </c>
      <c r="R26" s="0" t="n">
        <v>108685</v>
      </c>
      <c r="S26" s="0" t="n">
        <v>96510</v>
      </c>
      <c r="T26" s="0" t="n">
        <v>83422</v>
      </c>
      <c r="U26" s="0" t="n">
        <v>71032</v>
      </c>
      <c r="V26" s="0" t="n">
        <v>64699</v>
      </c>
      <c r="W26" s="0" t="n">
        <v>57100</v>
      </c>
      <c r="X26" s="0" t="n">
        <v>47476</v>
      </c>
      <c r="Y26" s="0" t="n">
        <v>36960</v>
      </c>
      <c r="Z26" s="0" t="n">
        <v>21061</v>
      </c>
      <c r="AA26" s="0" t="n">
        <v>17670</v>
      </c>
      <c r="AB26" s="0" t="n">
        <v>14815</v>
      </c>
      <c r="AC26" s="0" t="n">
        <v>12637</v>
      </c>
      <c r="AD26" s="0" t="n">
        <v>8781</v>
      </c>
      <c r="AE26" s="0" t="n">
        <v>8840</v>
      </c>
      <c r="AF26" s="0" t="n">
        <v>7725</v>
      </c>
      <c r="AG26" s="0" t="n">
        <v>6987</v>
      </c>
      <c r="AH26" s="0" t="n">
        <v>5978</v>
      </c>
      <c r="AI26" s="0" t="n">
        <v>4993</v>
      </c>
      <c r="AJ26" s="0" t="n">
        <v>4411</v>
      </c>
      <c r="AK26" s="0" t="n">
        <v>3987</v>
      </c>
      <c r="AL26" s="0" t="n">
        <v>3503</v>
      </c>
      <c r="AM26" s="0" t="n">
        <v>2957</v>
      </c>
      <c r="AN26" s="0" t="n">
        <v>2670</v>
      </c>
      <c r="AO26" s="0" t="n">
        <v>2211</v>
      </c>
      <c r="AP26" s="0" t="n">
        <v>1358</v>
      </c>
      <c r="AQ26" s="0" t="n">
        <v>1863</v>
      </c>
      <c r="AR26" s="0" t="n">
        <v>1630</v>
      </c>
      <c r="AS26" s="0" t="n">
        <v>1418</v>
      </c>
      <c r="AT26" s="0" t="n">
        <v>1102</v>
      </c>
      <c r="AU26" s="0" t="n">
        <v>1075</v>
      </c>
      <c r="AV26" s="0" t="n">
        <v>908</v>
      </c>
      <c r="AW26" s="0" t="n">
        <v>782</v>
      </c>
      <c r="AX26" s="0" t="n">
        <v>505</v>
      </c>
      <c r="AY26" s="0" t="n">
        <v>597</v>
      </c>
      <c r="AZ26" s="0" t="n">
        <v>503</v>
      </c>
      <c r="BA26" s="0" t="n">
        <v>418</v>
      </c>
      <c r="BB26" s="0" t="n">
        <v>341</v>
      </c>
      <c r="BC26" s="0" t="n">
        <v>338</v>
      </c>
      <c r="BD26" s="0" t="n">
        <v>264</v>
      </c>
      <c r="BE26" s="0" t="n">
        <v>196</v>
      </c>
      <c r="BF26" s="0" t="n">
        <v>202</v>
      </c>
      <c r="BG26" s="0" t="n">
        <v>173</v>
      </c>
      <c r="BH26" s="0" t="n">
        <v>842</v>
      </c>
    </row>
    <row r="27" customFormat="false" ht="12" hidden="false" customHeight="false" outlineLevel="0" collapsed="false">
      <c r="A27" s="0" t="s">
        <v>32</v>
      </c>
      <c r="B27" s="0" t="n">
        <v>2571993</v>
      </c>
      <c r="C27" s="4" t="n">
        <v>15.4339196026125</v>
      </c>
      <c r="D27" s="4" t="n">
        <v>16.4575663530714</v>
      </c>
      <c r="E27" s="4" t="n">
        <v>18.7980440265994</v>
      </c>
      <c r="F27" s="0" t="n">
        <v>146001</v>
      </c>
      <c r="G27" s="0" t="n">
        <v>663</v>
      </c>
      <c r="H27" s="0" t="n">
        <v>300423</v>
      </c>
      <c r="I27" s="0" t="n">
        <v>268150</v>
      </c>
      <c r="J27" s="0" t="n">
        <v>255413</v>
      </c>
      <c r="K27" s="0" t="n">
        <v>233223</v>
      </c>
      <c r="L27" s="0" t="n">
        <v>206837</v>
      </c>
      <c r="M27" s="0" t="n">
        <v>179081</v>
      </c>
      <c r="N27" s="0" t="n">
        <v>161558</v>
      </c>
      <c r="O27" s="0" t="n">
        <v>136274</v>
      </c>
      <c r="P27" s="0" t="n">
        <v>81978</v>
      </c>
      <c r="Q27" s="0" t="n">
        <v>62458</v>
      </c>
      <c r="R27" s="0" t="n">
        <v>100006</v>
      </c>
      <c r="S27" s="0" t="n">
        <v>89371</v>
      </c>
      <c r="T27" s="0" t="n">
        <v>82047</v>
      </c>
      <c r="U27" s="0" t="n">
        <v>71280</v>
      </c>
      <c r="V27" s="0" t="n">
        <v>63109</v>
      </c>
      <c r="W27" s="0" t="n">
        <v>54355</v>
      </c>
      <c r="X27" s="0" t="n">
        <v>45175</v>
      </c>
      <c r="Y27" s="0" t="n">
        <v>35254</v>
      </c>
      <c r="Z27" s="0" t="n">
        <v>21805</v>
      </c>
      <c r="AA27" s="0" t="n">
        <v>18752</v>
      </c>
      <c r="AB27" s="0" t="n">
        <v>15812</v>
      </c>
      <c r="AC27" s="0" t="n">
        <v>13268</v>
      </c>
      <c r="AD27" s="0" t="n">
        <v>10550</v>
      </c>
      <c r="AE27" s="0" t="n">
        <v>9126</v>
      </c>
      <c r="AF27" s="0" t="n">
        <v>7884</v>
      </c>
      <c r="AG27" s="0" t="n">
        <v>6833</v>
      </c>
      <c r="AH27" s="0" t="n">
        <v>4719</v>
      </c>
      <c r="AI27" s="0" t="n">
        <v>4698</v>
      </c>
      <c r="AJ27" s="0" t="n">
        <v>4124</v>
      </c>
      <c r="AK27" s="0" t="n">
        <v>3787</v>
      </c>
      <c r="AL27" s="0" t="n">
        <v>3358</v>
      </c>
      <c r="AM27" s="0" t="n">
        <v>2795</v>
      </c>
      <c r="AN27" s="0" t="n">
        <v>2459</v>
      </c>
      <c r="AO27" s="0" t="n">
        <v>2203</v>
      </c>
      <c r="AP27" s="0" t="n">
        <v>1970</v>
      </c>
      <c r="AQ27" s="0" t="n">
        <v>1639</v>
      </c>
      <c r="AR27" s="0" t="n">
        <v>1496</v>
      </c>
      <c r="AS27" s="0" t="n">
        <v>1203</v>
      </c>
      <c r="AT27" s="0" t="n">
        <v>724</v>
      </c>
      <c r="AU27" s="0" t="n">
        <v>1060</v>
      </c>
      <c r="AV27" s="0" t="n">
        <v>881</v>
      </c>
      <c r="AW27" s="0" t="n">
        <v>756</v>
      </c>
      <c r="AX27" s="0" t="n">
        <v>569</v>
      </c>
      <c r="AY27" s="0" t="n">
        <v>547</v>
      </c>
      <c r="AZ27" s="0" t="n">
        <v>496</v>
      </c>
      <c r="BA27" s="0" t="n">
        <v>422</v>
      </c>
      <c r="BB27" s="0" t="n">
        <v>253</v>
      </c>
      <c r="BC27" s="0" t="n">
        <v>333</v>
      </c>
      <c r="BD27" s="0" t="n">
        <v>241</v>
      </c>
      <c r="BE27" s="0" t="n">
        <v>230</v>
      </c>
      <c r="BF27" s="0" t="n">
        <v>179</v>
      </c>
      <c r="BG27" s="0" t="n">
        <v>166</v>
      </c>
      <c r="BH27" s="0" t="n">
        <v>663</v>
      </c>
    </row>
    <row r="28" customFormat="false" ht="12" hidden="false" customHeight="false" outlineLevel="0" collapsed="false">
      <c r="A28" s="0" t="s">
        <v>33</v>
      </c>
      <c r="B28" s="0" t="n">
        <v>2661165</v>
      </c>
      <c r="C28" s="4" t="n">
        <v>15.4886186264308</v>
      </c>
      <c r="D28" s="4" t="n">
        <v>16.5566147649263</v>
      </c>
      <c r="E28" s="4" t="n">
        <v>18.8925460150107</v>
      </c>
      <c r="F28" s="0" t="n">
        <v>153037</v>
      </c>
      <c r="G28" s="0" t="n">
        <v>473</v>
      </c>
      <c r="H28" s="0" t="n">
        <v>231133</v>
      </c>
      <c r="I28" s="0" t="n">
        <v>271035</v>
      </c>
      <c r="J28" s="0" t="n">
        <v>260681</v>
      </c>
      <c r="K28" s="0" t="n">
        <v>248366</v>
      </c>
      <c r="L28" s="0" t="n">
        <v>223460</v>
      </c>
      <c r="M28" s="0" t="n">
        <v>192931</v>
      </c>
      <c r="N28" s="0" t="n">
        <v>176314</v>
      </c>
      <c r="O28" s="0" t="n">
        <v>156929</v>
      </c>
      <c r="P28" s="0" t="n">
        <v>137614</v>
      </c>
      <c r="Q28" s="0" t="n">
        <v>119380</v>
      </c>
      <c r="R28" s="0" t="n">
        <v>104059</v>
      </c>
      <c r="S28" s="0" t="n">
        <v>93032</v>
      </c>
      <c r="T28" s="0" t="n">
        <v>58430</v>
      </c>
      <c r="U28" s="0" t="n">
        <v>34810</v>
      </c>
      <c r="V28" s="0" t="n">
        <v>60579</v>
      </c>
      <c r="W28" s="0" t="n">
        <v>53816</v>
      </c>
      <c r="X28" s="0" t="n">
        <v>46177</v>
      </c>
      <c r="Y28" s="0" t="n">
        <v>39382</v>
      </c>
      <c r="Z28" s="0" t="n">
        <v>22384</v>
      </c>
      <c r="AA28" s="0" t="n">
        <v>18659</v>
      </c>
      <c r="AB28" s="0" t="n">
        <v>15893</v>
      </c>
      <c r="AC28" s="0" t="n">
        <v>13022</v>
      </c>
      <c r="AD28" s="0" t="n">
        <v>11515</v>
      </c>
      <c r="AE28" s="0" t="n">
        <v>10135</v>
      </c>
      <c r="AF28" s="0" t="n">
        <v>8860</v>
      </c>
      <c r="AG28" s="0" t="n">
        <v>7515</v>
      </c>
      <c r="AH28" s="0" t="n">
        <v>6026</v>
      </c>
      <c r="AI28" s="0" t="n">
        <v>5281</v>
      </c>
      <c r="AJ28" s="0" t="n">
        <v>4528</v>
      </c>
      <c r="AK28" s="0" t="n">
        <v>4039</v>
      </c>
      <c r="AL28" s="0" t="n">
        <v>2944</v>
      </c>
      <c r="AM28" s="0" t="n">
        <v>2863</v>
      </c>
      <c r="AN28" s="0" t="n">
        <v>2574</v>
      </c>
      <c r="AO28" s="0" t="n">
        <v>2281</v>
      </c>
      <c r="AP28" s="0" t="n">
        <v>2086</v>
      </c>
      <c r="AQ28" s="0" t="n">
        <v>1807</v>
      </c>
      <c r="AR28" s="0" t="n">
        <v>1594</v>
      </c>
      <c r="AS28" s="0" t="n">
        <v>1366</v>
      </c>
      <c r="AT28" s="0" t="n">
        <v>1250</v>
      </c>
      <c r="AU28" s="0" t="n">
        <v>1005</v>
      </c>
      <c r="AV28" s="0" t="n">
        <v>875</v>
      </c>
      <c r="AW28" s="0" t="n">
        <v>737</v>
      </c>
      <c r="AX28" s="0" t="n">
        <v>463</v>
      </c>
      <c r="AY28" s="0" t="n">
        <v>542</v>
      </c>
      <c r="AZ28" s="0" t="n">
        <v>476</v>
      </c>
      <c r="BA28" s="0" t="n">
        <v>443</v>
      </c>
      <c r="BB28" s="0" t="n">
        <v>326</v>
      </c>
      <c r="BC28" s="0" t="n">
        <v>301</v>
      </c>
      <c r="BD28" s="0" t="n">
        <v>267</v>
      </c>
      <c r="BE28" s="0" t="n">
        <v>216</v>
      </c>
      <c r="BF28" s="0" t="n">
        <v>140</v>
      </c>
      <c r="BG28" s="0" t="n">
        <v>151</v>
      </c>
      <c r="BH28" s="0" t="n">
        <v>473</v>
      </c>
    </row>
    <row r="29" customFormat="false" ht="12" hidden="false" customHeight="false" outlineLevel="0" collapsed="false">
      <c r="A29" s="0" t="s">
        <v>34</v>
      </c>
      <c r="B29" s="0" t="n">
        <v>2748808</v>
      </c>
      <c r="C29" s="4" t="n">
        <v>14.7663343243376</v>
      </c>
      <c r="D29" s="4" t="n">
        <v>15.7696734346964</v>
      </c>
      <c r="E29" s="4" t="n">
        <v>18.8235065898328</v>
      </c>
      <c r="F29" s="0" t="n">
        <v>151874</v>
      </c>
      <c r="G29" s="0" t="n">
        <v>391</v>
      </c>
      <c r="H29" s="0" t="n">
        <v>324171</v>
      </c>
      <c r="I29" s="0" t="n">
        <v>286889</v>
      </c>
      <c r="J29" s="0" t="n">
        <v>263734</v>
      </c>
      <c r="K29" s="0" t="n">
        <v>237175</v>
      </c>
      <c r="L29" s="0" t="n">
        <v>150351</v>
      </c>
      <c r="M29" s="0" t="n">
        <v>199594</v>
      </c>
      <c r="N29" s="0" t="n">
        <v>173109</v>
      </c>
      <c r="O29" s="0" t="n">
        <v>162518</v>
      </c>
      <c r="P29" s="0" t="n">
        <v>142517</v>
      </c>
      <c r="Q29" s="0" t="n">
        <v>122740</v>
      </c>
      <c r="R29" s="0" t="n">
        <v>108419</v>
      </c>
      <c r="S29" s="0" t="n">
        <v>98267</v>
      </c>
      <c r="T29" s="0" t="n">
        <v>86201</v>
      </c>
      <c r="U29" s="0" t="n">
        <v>71587</v>
      </c>
      <c r="V29" s="0" t="n">
        <v>60881</v>
      </c>
      <c r="W29" s="0" t="n">
        <v>52945</v>
      </c>
      <c r="X29" s="0" t="n">
        <v>37200</v>
      </c>
      <c r="Y29" s="0" t="n">
        <v>18636</v>
      </c>
      <c r="Z29" s="0" t="n">
        <v>17527</v>
      </c>
      <c r="AA29" s="0" t="n">
        <v>17955</v>
      </c>
      <c r="AB29" s="0" t="n">
        <v>15590</v>
      </c>
      <c r="AC29" s="0" t="n">
        <v>14226</v>
      </c>
      <c r="AD29" s="0" t="n">
        <v>11526</v>
      </c>
      <c r="AE29" s="0" t="n">
        <v>10090</v>
      </c>
      <c r="AF29" s="0" t="n">
        <v>8807</v>
      </c>
      <c r="AG29" s="0" t="n">
        <v>7485</v>
      </c>
      <c r="AH29" s="0" t="n">
        <v>6425</v>
      </c>
      <c r="AI29" s="0" t="n">
        <v>5776</v>
      </c>
      <c r="AJ29" s="0" t="n">
        <v>5211</v>
      </c>
      <c r="AK29" s="0" t="n">
        <v>4532</v>
      </c>
      <c r="AL29" s="0" t="n">
        <v>3824</v>
      </c>
      <c r="AM29" s="0" t="n">
        <v>3143</v>
      </c>
      <c r="AN29" s="0" t="n">
        <v>2791</v>
      </c>
      <c r="AO29" s="0" t="n">
        <v>2460</v>
      </c>
      <c r="AP29" s="0" t="n">
        <v>2208</v>
      </c>
      <c r="AQ29" s="0" t="n">
        <v>1472</v>
      </c>
      <c r="AR29" s="0" t="n">
        <v>1558</v>
      </c>
      <c r="AS29" s="0" t="n">
        <v>1336</v>
      </c>
      <c r="AT29" s="0" t="n">
        <v>1274</v>
      </c>
      <c r="AU29" s="0" t="n">
        <v>1124</v>
      </c>
      <c r="AV29" s="0" t="n">
        <v>889</v>
      </c>
      <c r="AW29" s="0" t="n">
        <v>787</v>
      </c>
      <c r="AX29" s="0" t="n">
        <v>726</v>
      </c>
      <c r="AY29" s="0" t="n">
        <v>580</v>
      </c>
      <c r="AZ29" s="0" t="n">
        <v>445</v>
      </c>
      <c r="BA29" s="0" t="n">
        <v>433</v>
      </c>
      <c r="BB29" s="0" t="n">
        <v>351</v>
      </c>
      <c r="BC29" s="0" t="n">
        <v>239</v>
      </c>
      <c r="BD29" s="0" t="n">
        <v>229</v>
      </c>
      <c r="BE29" s="0" t="n">
        <v>193</v>
      </c>
      <c r="BF29" s="0" t="n">
        <v>167</v>
      </c>
      <c r="BG29" s="0" t="n">
        <v>104</v>
      </c>
      <c r="BH29" s="0" t="n">
        <v>391</v>
      </c>
    </row>
    <row r="30" customFormat="false" ht="12" hidden="false" customHeight="false" outlineLevel="0" collapsed="false">
      <c r="A30" s="0" t="s">
        <v>35</v>
      </c>
      <c r="B30" s="0" t="n">
        <v>2847373</v>
      </c>
      <c r="C30" s="4" t="n">
        <v>15.2225900566649</v>
      </c>
      <c r="D30" s="4" t="n">
        <v>16.2141972164643</v>
      </c>
      <c r="E30" s="4" t="n">
        <v>18.2451177106339</v>
      </c>
      <c r="F30" s="0" t="n">
        <v>147585</v>
      </c>
      <c r="G30" s="0" t="n">
        <v>434</v>
      </c>
      <c r="H30" s="0" t="n">
        <v>266045</v>
      </c>
      <c r="I30" s="0" t="n">
        <v>288281</v>
      </c>
      <c r="J30" s="0" t="n">
        <v>278482</v>
      </c>
      <c r="K30" s="0" t="n">
        <v>223781</v>
      </c>
      <c r="L30" s="0" t="n">
        <v>237092</v>
      </c>
      <c r="M30" s="0" t="n">
        <v>214038</v>
      </c>
      <c r="N30" s="0" t="n">
        <v>187806</v>
      </c>
      <c r="O30" s="0" t="n">
        <v>163189</v>
      </c>
      <c r="P30" s="0" t="n">
        <v>112635</v>
      </c>
      <c r="Q30" s="0" t="n">
        <v>118345</v>
      </c>
      <c r="R30" s="0" t="n">
        <v>115749</v>
      </c>
      <c r="S30" s="0" t="n">
        <v>102846</v>
      </c>
      <c r="T30" s="0" t="n">
        <v>94171</v>
      </c>
      <c r="U30" s="0" t="n">
        <v>79640</v>
      </c>
      <c r="V30" s="0" t="n">
        <v>67337</v>
      </c>
      <c r="W30" s="0" t="n">
        <v>59296</v>
      </c>
      <c r="X30" s="0" t="n">
        <v>50655</v>
      </c>
      <c r="Y30" s="0" t="n">
        <v>40400</v>
      </c>
      <c r="Z30" s="0" t="n">
        <v>21281</v>
      </c>
      <c r="AA30" s="0" t="n">
        <v>18121</v>
      </c>
      <c r="AB30" s="0" t="n">
        <v>15412</v>
      </c>
      <c r="AC30" s="0" t="n">
        <v>9087</v>
      </c>
      <c r="AD30" s="0" t="n">
        <v>5651</v>
      </c>
      <c r="AE30" s="0" t="n">
        <v>9752</v>
      </c>
      <c r="AF30" s="0" t="n">
        <v>8682</v>
      </c>
      <c r="AG30" s="0" t="n">
        <v>8037</v>
      </c>
      <c r="AH30" s="0" t="n">
        <v>6818</v>
      </c>
      <c r="AI30" s="0" t="n">
        <v>5835</v>
      </c>
      <c r="AJ30" s="0" t="n">
        <v>5224</v>
      </c>
      <c r="AK30" s="0" t="n">
        <v>4557</v>
      </c>
      <c r="AL30" s="0" t="n">
        <v>3932</v>
      </c>
      <c r="AM30" s="0" t="n">
        <v>3425</v>
      </c>
      <c r="AN30" s="0" t="n">
        <v>3091</v>
      </c>
      <c r="AO30" s="0" t="n">
        <v>2793</v>
      </c>
      <c r="AP30" s="0" t="n">
        <v>2409</v>
      </c>
      <c r="AQ30" s="0" t="n">
        <v>1887</v>
      </c>
      <c r="AR30" s="0" t="n">
        <v>1724</v>
      </c>
      <c r="AS30" s="0" t="n">
        <v>1472</v>
      </c>
      <c r="AT30" s="0" t="n">
        <v>1332</v>
      </c>
      <c r="AU30" s="0" t="n">
        <v>1079</v>
      </c>
      <c r="AV30" s="0" t="n">
        <v>873</v>
      </c>
      <c r="AW30" s="0" t="n">
        <v>825</v>
      </c>
      <c r="AX30" s="0" t="n">
        <v>692</v>
      </c>
      <c r="AY30" s="0" t="n">
        <v>655</v>
      </c>
      <c r="AZ30" s="0" t="n">
        <v>546</v>
      </c>
      <c r="BA30" s="0" t="n">
        <v>462</v>
      </c>
      <c r="BB30" s="0" t="n">
        <v>429</v>
      </c>
      <c r="BC30" s="0" t="n">
        <v>337</v>
      </c>
      <c r="BD30" s="0" t="n">
        <v>241</v>
      </c>
      <c r="BE30" s="0" t="n">
        <v>207</v>
      </c>
      <c r="BF30" s="0" t="n">
        <v>183</v>
      </c>
      <c r="BG30" s="0" t="n">
        <v>100</v>
      </c>
      <c r="BH30" s="0" t="n">
        <v>434</v>
      </c>
    </row>
    <row r="31" customFormat="false" ht="12" hidden="false" customHeight="false" outlineLevel="0" collapsed="false">
      <c r="A31" s="0" t="s">
        <v>36</v>
      </c>
      <c r="B31" s="0" t="n">
        <v>2879204</v>
      </c>
      <c r="C31" s="4" t="n">
        <v>15.3786171174875</v>
      </c>
      <c r="D31" s="4" t="n">
        <v>16.3696899746003</v>
      </c>
      <c r="E31" s="4" t="n">
        <v>18.4617158955848</v>
      </c>
      <c r="F31" s="0" t="n">
        <v>154449</v>
      </c>
      <c r="G31" s="0" t="n">
        <v>295</v>
      </c>
      <c r="H31" s="0" t="n">
        <v>287239</v>
      </c>
      <c r="I31" s="0" t="n">
        <v>288552</v>
      </c>
      <c r="J31" s="0" t="n">
        <v>275492</v>
      </c>
      <c r="K31" s="0" t="n">
        <v>251285</v>
      </c>
      <c r="L31" s="0" t="n">
        <v>193057</v>
      </c>
      <c r="M31" s="0" t="n">
        <v>210269</v>
      </c>
      <c r="N31" s="0" t="n">
        <v>190959</v>
      </c>
      <c r="O31" s="0" t="n">
        <v>148787</v>
      </c>
      <c r="P31" s="0" t="n">
        <v>153668</v>
      </c>
      <c r="Q31" s="0" t="n">
        <v>136145</v>
      </c>
      <c r="R31" s="0" t="n">
        <v>119396</v>
      </c>
      <c r="S31" s="0" t="n">
        <v>103076</v>
      </c>
      <c r="T31" s="0" t="n">
        <v>76493</v>
      </c>
      <c r="U31" s="0" t="n">
        <v>64738</v>
      </c>
      <c r="V31" s="0" t="n">
        <v>69102</v>
      </c>
      <c r="W31" s="0" t="n">
        <v>60815</v>
      </c>
      <c r="X31" s="0" t="n">
        <v>53544</v>
      </c>
      <c r="Y31" s="0" t="n">
        <v>42138</v>
      </c>
      <c r="Z31" s="0" t="n">
        <v>22717</v>
      </c>
      <c r="AA31" s="0" t="n">
        <v>19509</v>
      </c>
      <c r="AB31" s="0" t="n">
        <v>16667</v>
      </c>
      <c r="AC31" s="0" t="n">
        <v>14672</v>
      </c>
      <c r="AD31" s="0" t="n">
        <v>11355</v>
      </c>
      <c r="AE31" s="0" t="n">
        <v>9386</v>
      </c>
      <c r="AF31" s="0" t="n">
        <v>8504</v>
      </c>
      <c r="AG31" s="0" t="n">
        <v>4989</v>
      </c>
      <c r="AH31" s="0" t="n">
        <v>2892</v>
      </c>
      <c r="AI31" s="0" t="n">
        <v>5340</v>
      </c>
      <c r="AJ31" s="0" t="n">
        <v>4897</v>
      </c>
      <c r="AK31" s="0" t="n">
        <v>4358</v>
      </c>
      <c r="AL31" s="0" t="n">
        <v>3993</v>
      </c>
      <c r="AM31" s="0" t="n">
        <v>3387</v>
      </c>
      <c r="AN31" s="0" t="n">
        <v>3044</v>
      </c>
      <c r="AO31" s="0" t="n">
        <v>2668</v>
      </c>
      <c r="AP31" s="0" t="n">
        <v>2234</v>
      </c>
      <c r="AQ31" s="0" t="n">
        <v>2057</v>
      </c>
      <c r="AR31" s="0" t="n">
        <v>1927</v>
      </c>
      <c r="AS31" s="0" t="n">
        <v>1636</v>
      </c>
      <c r="AT31" s="0" t="n">
        <v>1439</v>
      </c>
      <c r="AU31" s="0" t="n">
        <v>1100</v>
      </c>
      <c r="AV31" s="0" t="n">
        <v>985</v>
      </c>
      <c r="AW31" s="0" t="n">
        <v>848</v>
      </c>
      <c r="AX31" s="0" t="n">
        <v>729</v>
      </c>
      <c r="AY31" s="0" t="n">
        <v>521</v>
      </c>
      <c r="AZ31" s="0" t="n">
        <v>446</v>
      </c>
      <c r="BA31" s="0" t="n">
        <v>433</v>
      </c>
      <c r="BB31" s="0" t="n">
        <v>360</v>
      </c>
      <c r="BC31" s="0" t="n">
        <v>316</v>
      </c>
      <c r="BD31" s="0" t="n">
        <v>251</v>
      </c>
      <c r="BE31" s="0" t="n">
        <v>202</v>
      </c>
      <c r="BF31" s="0" t="n">
        <v>174</v>
      </c>
      <c r="BG31" s="0" t="n">
        <v>118</v>
      </c>
      <c r="BH31" s="0" t="n">
        <v>295</v>
      </c>
    </row>
    <row r="32" customFormat="false" ht="12" hidden="false" customHeight="false" outlineLevel="0" collapsed="false">
      <c r="A32" s="0" t="s">
        <v>37</v>
      </c>
      <c r="B32" s="0" t="n">
        <v>2906489</v>
      </c>
      <c r="C32" s="4" t="n">
        <v>15.1490109197119</v>
      </c>
      <c r="D32" s="4" t="n">
        <v>16.1390589859132</v>
      </c>
      <c r="E32" s="4" t="n">
        <v>18.6688915202127</v>
      </c>
      <c r="F32" s="0" t="n">
        <v>161424</v>
      </c>
      <c r="G32" s="0" t="n">
        <v>368</v>
      </c>
      <c r="H32" s="0" t="n">
        <v>304640</v>
      </c>
      <c r="I32" s="0" t="n">
        <v>278195</v>
      </c>
      <c r="J32" s="0" t="n">
        <v>264609</v>
      </c>
      <c r="K32" s="0" t="n">
        <v>247848</v>
      </c>
      <c r="L32" s="0" t="n">
        <v>227429</v>
      </c>
      <c r="M32" s="0" t="n">
        <v>207702</v>
      </c>
      <c r="N32" s="0" t="n">
        <v>189830</v>
      </c>
      <c r="O32" s="0" t="n">
        <v>168572</v>
      </c>
      <c r="P32" s="0" t="n">
        <v>146670</v>
      </c>
      <c r="Q32" s="0" t="n">
        <v>110735</v>
      </c>
      <c r="R32" s="0" t="n">
        <v>119749</v>
      </c>
      <c r="S32" s="0" t="n">
        <v>106470</v>
      </c>
      <c r="T32" s="0" t="n">
        <v>80807</v>
      </c>
      <c r="U32" s="0" t="n">
        <v>82219</v>
      </c>
      <c r="V32" s="0" t="n">
        <v>71386</v>
      </c>
      <c r="W32" s="0" t="n">
        <v>60258</v>
      </c>
      <c r="X32" s="0" t="n">
        <v>49266</v>
      </c>
      <c r="Y32" s="0" t="n">
        <v>28680</v>
      </c>
      <c r="Z32" s="0" t="n">
        <v>24069</v>
      </c>
      <c r="AA32" s="0" t="n">
        <v>20272</v>
      </c>
      <c r="AB32" s="0" t="n">
        <v>17798</v>
      </c>
      <c r="AC32" s="0" t="n">
        <v>15160</v>
      </c>
      <c r="AD32" s="0" t="n">
        <v>12343</v>
      </c>
      <c r="AE32" s="0" t="n">
        <v>9745</v>
      </c>
      <c r="AF32" s="0" t="n">
        <v>8728</v>
      </c>
      <c r="AG32" s="0" t="n">
        <v>7865</v>
      </c>
      <c r="AH32" s="0" t="n">
        <v>6235</v>
      </c>
      <c r="AI32" s="0" t="n">
        <v>4967</v>
      </c>
      <c r="AJ32" s="0" t="n">
        <v>4540</v>
      </c>
      <c r="AK32" s="0" t="n">
        <v>3672</v>
      </c>
      <c r="AL32" s="0" t="n">
        <v>1841</v>
      </c>
      <c r="AM32" s="0" t="n">
        <v>1994</v>
      </c>
      <c r="AN32" s="0" t="n">
        <v>2928</v>
      </c>
      <c r="AO32" s="0" t="n">
        <v>2632</v>
      </c>
      <c r="AP32" s="0" t="n">
        <v>2323</v>
      </c>
      <c r="AQ32" s="0" t="n">
        <v>2005</v>
      </c>
      <c r="AR32" s="0" t="n">
        <v>1806</v>
      </c>
      <c r="AS32" s="0" t="n">
        <v>1573</v>
      </c>
      <c r="AT32" s="0" t="n">
        <v>1361</v>
      </c>
      <c r="AU32" s="0" t="n">
        <v>1198</v>
      </c>
      <c r="AV32" s="0" t="n">
        <v>1121</v>
      </c>
      <c r="AW32" s="0" t="n">
        <v>967</v>
      </c>
      <c r="AX32" s="0" t="n">
        <v>835</v>
      </c>
      <c r="AY32" s="0" t="n">
        <v>702</v>
      </c>
      <c r="AZ32" s="0" t="n">
        <v>525</v>
      </c>
      <c r="BA32" s="0" t="n">
        <v>435</v>
      </c>
      <c r="BB32" s="0" t="n">
        <v>422</v>
      </c>
      <c r="BC32" s="0" t="n">
        <v>302</v>
      </c>
      <c r="BD32" s="0" t="n">
        <v>209</v>
      </c>
      <c r="BE32" s="0" t="n">
        <v>191</v>
      </c>
      <c r="BF32" s="0" t="n">
        <v>167</v>
      </c>
      <c r="BG32" s="0" t="n">
        <v>125</v>
      </c>
      <c r="BH32" s="0" t="n">
        <v>368</v>
      </c>
    </row>
    <row r="33" customFormat="false" ht="12" hidden="false" customHeight="false" outlineLevel="0" collapsed="false">
      <c r="A33" s="0" t="s">
        <v>38</v>
      </c>
      <c r="B33" s="0" t="n">
        <v>2936981</v>
      </c>
      <c r="C33" s="4" t="n">
        <v>15.5799795452524</v>
      </c>
      <c r="D33" s="4" t="n">
        <v>16.6182389783634</v>
      </c>
      <c r="E33" s="4" t="n">
        <v>18.8369876973245</v>
      </c>
      <c r="F33" s="0" t="n">
        <v>169436</v>
      </c>
      <c r="G33" s="0" t="n">
        <v>350</v>
      </c>
      <c r="H33" s="0" t="n">
        <v>226350</v>
      </c>
      <c r="I33" s="0" t="n">
        <v>265523</v>
      </c>
      <c r="J33" s="0" t="n">
        <v>254910</v>
      </c>
      <c r="K33" s="0" t="n">
        <v>243466</v>
      </c>
      <c r="L33" s="0" t="n">
        <v>232192</v>
      </c>
      <c r="M33" s="0" t="n">
        <v>213834</v>
      </c>
      <c r="N33" s="0" t="n">
        <v>195645</v>
      </c>
      <c r="O33" s="0" t="n">
        <v>177112</v>
      </c>
      <c r="P33" s="0" t="n">
        <v>160556</v>
      </c>
      <c r="Q33" s="0" t="n">
        <v>141731</v>
      </c>
      <c r="R33" s="0" t="n">
        <v>127988</v>
      </c>
      <c r="S33" s="0" t="n">
        <v>115135</v>
      </c>
      <c r="T33" s="0" t="n">
        <v>100170</v>
      </c>
      <c r="U33" s="0" t="n">
        <v>72511</v>
      </c>
      <c r="V33" s="0" t="n">
        <v>77031</v>
      </c>
      <c r="W33" s="0" t="n">
        <v>67466</v>
      </c>
      <c r="X33" s="0" t="n">
        <v>49176</v>
      </c>
      <c r="Y33" s="0" t="n">
        <v>46749</v>
      </c>
      <c r="Z33" s="0" t="n">
        <v>26986</v>
      </c>
      <c r="AA33" s="0" t="n">
        <v>22146</v>
      </c>
      <c r="AB33" s="0" t="n">
        <v>18295</v>
      </c>
      <c r="AC33" s="0" t="n">
        <v>12642</v>
      </c>
      <c r="AD33" s="0" t="n">
        <v>10433</v>
      </c>
      <c r="AE33" s="0" t="n">
        <v>10848</v>
      </c>
      <c r="AF33" s="0" t="n">
        <v>9536</v>
      </c>
      <c r="AG33" s="0" t="n">
        <v>8640</v>
      </c>
      <c r="AH33" s="0" t="n">
        <v>7101</v>
      </c>
      <c r="AI33" s="0" t="n">
        <v>5608</v>
      </c>
      <c r="AJ33" s="0" t="n">
        <v>5079</v>
      </c>
      <c r="AK33" s="0" t="n">
        <v>4525</v>
      </c>
      <c r="AL33" s="0" t="n">
        <v>3990</v>
      </c>
      <c r="AM33" s="0" t="n">
        <v>3245</v>
      </c>
      <c r="AN33" s="0" t="n">
        <v>2634</v>
      </c>
      <c r="AO33" s="0" t="n">
        <v>2422</v>
      </c>
      <c r="AP33" s="0" t="n">
        <v>1402</v>
      </c>
      <c r="AQ33" s="0" t="n">
        <v>801</v>
      </c>
      <c r="AR33" s="0" t="n">
        <v>1764</v>
      </c>
      <c r="AS33" s="0" t="n">
        <v>1677</v>
      </c>
      <c r="AT33" s="0" t="n">
        <v>1499</v>
      </c>
      <c r="AU33" s="0" t="n">
        <v>1289</v>
      </c>
      <c r="AV33" s="0" t="n">
        <v>1078</v>
      </c>
      <c r="AW33" s="0" t="n">
        <v>964</v>
      </c>
      <c r="AX33" s="0" t="n">
        <v>872</v>
      </c>
      <c r="AY33" s="0" t="n">
        <v>678</v>
      </c>
      <c r="AZ33" s="0" t="n">
        <v>639</v>
      </c>
      <c r="BA33" s="0" t="n">
        <v>595</v>
      </c>
      <c r="BB33" s="0" t="n">
        <v>494</v>
      </c>
      <c r="BC33" s="0" t="n">
        <v>401</v>
      </c>
      <c r="BD33" s="0" t="n">
        <v>272</v>
      </c>
      <c r="BE33" s="0" t="n">
        <v>235</v>
      </c>
      <c r="BF33" s="0" t="n">
        <v>197</v>
      </c>
      <c r="BG33" s="0" t="n">
        <v>99</v>
      </c>
      <c r="BH33" s="0" t="n">
        <v>350</v>
      </c>
    </row>
    <row r="34" customFormat="false" ht="12" hidden="false" customHeight="false" outlineLevel="0" collapsed="false">
      <c r="A34" s="0" t="s">
        <v>39</v>
      </c>
      <c r="B34" s="0" t="n">
        <v>2903316</v>
      </c>
      <c r="C34" s="4" t="n">
        <v>15.5993391500312</v>
      </c>
      <c r="D34" s="4" t="n">
        <v>16.5769312669198</v>
      </c>
      <c r="E34" s="4" t="n">
        <v>18.9562502511351</v>
      </c>
      <c r="F34" s="0" t="n">
        <v>168964</v>
      </c>
      <c r="G34" s="0" t="n">
        <v>387</v>
      </c>
      <c r="H34" s="0" t="n">
        <v>307623</v>
      </c>
      <c r="I34" s="0" t="n">
        <v>276846</v>
      </c>
      <c r="J34" s="0" t="n">
        <v>261366</v>
      </c>
      <c r="K34" s="0" t="n">
        <v>240794</v>
      </c>
      <c r="L34" s="0" t="n">
        <v>193435</v>
      </c>
      <c r="M34" s="0" t="n">
        <v>179945</v>
      </c>
      <c r="N34" s="0" t="n">
        <v>177757</v>
      </c>
      <c r="O34" s="0" t="n">
        <v>162032</v>
      </c>
      <c r="P34" s="0" t="n">
        <v>150168</v>
      </c>
      <c r="Q34" s="0" t="n">
        <v>135147</v>
      </c>
      <c r="R34" s="0" t="n">
        <v>122543</v>
      </c>
      <c r="S34" s="0" t="n">
        <v>109082</v>
      </c>
      <c r="T34" s="0" t="n">
        <v>97595</v>
      </c>
      <c r="U34" s="0" t="n">
        <v>84019</v>
      </c>
      <c r="V34" s="0" t="n">
        <v>75272</v>
      </c>
      <c r="W34" s="0" t="n">
        <v>65673</v>
      </c>
      <c r="X34" s="0" t="n">
        <v>55039</v>
      </c>
      <c r="Y34" s="0" t="n">
        <v>40016</v>
      </c>
      <c r="Z34" s="0" t="n">
        <v>24887</v>
      </c>
      <c r="AA34" s="0" t="n">
        <v>22425</v>
      </c>
      <c r="AB34" s="0" t="n">
        <v>17339</v>
      </c>
      <c r="AC34" s="0" t="n">
        <v>15076</v>
      </c>
      <c r="AD34" s="0" t="n">
        <v>12801</v>
      </c>
      <c r="AE34" s="0" t="n">
        <v>11286</v>
      </c>
      <c r="AF34" s="0" t="n">
        <v>9192</v>
      </c>
      <c r="AG34" s="0" t="n">
        <v>7189</v>
      </c>
      <c r="AH34" s="0" t="n">
        <v>4933</v>
      </c>
      <c r="AI34" s="0" t="n">
        <v>5848</v>
      </c>
      <c r="AJ34" s="0" t="n">
        <v>5092</v>
      </c>
      <c r="AK34" s="0" t="n">
        <v>4851</v>
      </c>
      <c r="AL34" s="0" t="n">
        <v>3955</v>
      </c>
      <c r="AM34" s="0" t="n">
        <v>3319</v>
      </c>
      <c r="AN34" s="0" t="n">
        <v>2881</v>
      </c>
      <c r="AO34" s="0" t="n">
        <v>2632</v>
      </c>
      <c r="AP34" s="0" t="n">
        <v>2450</v>
      </c>
      <c r="AQ34" s="0" t="n">
        <v>1912</v>
      </c>
      <c r="AR34" s="0" t="n">
        <v>1591</v>
      </c>
      <c r="AS34" s="0" t="n">
        <v>1391</v>
      </c>
      <c r="AT34" s="0" t="n">
        <v>905</v>
      </c>
      <c r="AU34" s="0" t="n">
        <v>509</v>
      </c>
      <c r="AV34" s="0" t="n">
        <v>928</v>
      </c>
      <c r="AW34" s="0" t="n">
        <v>882</v>
      </c>
      <c r="AX34" s="0" t="n">
        <v>824</v>
      </c>
      <c r="AY34" s="0" t="n">
        <v>699</v>
      </c>
      <c r="AZ34" s="0" t="n">
        <v>567</v>
      </c>
      <c r="BA34" s="0" t="n">
        <v>519</v>
      </c>
      <c r="BB34" s="0" t="n">
        <v>435</v>
      </c>
      <c r="BC34" s="0" t="n">
        <v>314</v>
      </c>
      <c r="BD34" s="0" t="n">
        <v>293</v>
      </c>
      <c r="BE34" s="0" t="n">
        <v>271</v>
      </c>
      <c r="BF34" s="0" t="n">
        <v>220</v>
      </c>
      <c r="BG34" s="0" t="n">
        <v>161</v>
      </c>
      <c r="BH34" s="0" t="n">
        <v>387</v>
      </c>
    </row>
    <row r="35" customFormat="false" ht="12" hidden="false" customHeight="false" outlineLevel="0" collapsed="false">
      <c r="A35" s="0" t="s">
        <v>40</v>
      </c>
      <c r="B35" s="0" t="n">
        <v>2912243</v>
      </c>
      <c r="C35" s="4" t="n">
        <v>15.638540084256</v>
      </c>
      <c r="D35" s="4" t="n">
        <v>16.6502562964607</v>
      </c>
      <c r="E35" s="4" t="n">
        <v>18.9402395603545</v>
      </c>
      <c r="F35" s="0" t="n">
        <v>169907</v>
      </c>
      <c r="G35" s="0" t="n">
        <v>257</v>
      </c>
      <c r="H35" s="0" t="n">
        <v>303695</v>
      </c>
      <c r="I35" s="0" t="n">
        <v>287953</v>
      </c>
      <c r="J35" s="0" t="n">
        <v>270572</v>
      </c>
      <c r="K35" s="0" t="n">
        <v>250473</v>
      </c>
      <c r="L35" s="0" t="n">
        <v>225161</v>
      </c>
      <c r="M35" s="0" t="n">
        <v>200807</v>
      </c>
      <c r="N35" s="0" t="n">
        <v>179409</v>
      </c>
      <c r="O35" s="0" t="n">
        <v>161298</v>
      </c>
      <c r="P35" s="0" t="n">
        <v>140860</v>
      </c>
      <c r="Q35" s="0" t="n">
        <v>102743</v>
      </c>
      <c r="R35" s="0" t="n">
        <v>111055</v>
      </c>
      <c r="S35" s="0" t="n">
        <v>100479</v>
      </c>
      <c r="T35" s="0" t="n">
        <v>91478</v>
      </c>
      <c r="U35" s="0" t="n">
        <v>81473</v>
      </c>
      <c r="V35" s="0" t="n">
        <v>72790</v>
      </c>
      <c r="W35" s="0" t="n">
        <v>63853</v>
      </c>
      <c r="X35" s="0" t="n">
        <v>54078</v>
      </c>
      <c r="Y35" s="0" t="n">
        <v>44159</v>
      </c>
      <c r="Z35" s="0" t="n">
        <v>25839</v>
      </c>
      <c r="AA35" s="0" t="n">
        <v>22416</v>
      </c>
      <c r="AB35" s="0" t="n">
        <v>18752</v>
      </c>
      <c r="AC35" s="0" t="n">
        <v>15860</v>
      </c>
      <c r="AD35" s="0" t="n">
        <v>10783</v>
      </c>
      <c r="AE35" s="0" t="n">
        <v>11291</v>
      </c>
      <c r="AF35" s="0" t="n">
        <v>9420</v>
      </c>
      <c r="AG35" s="0" t="n">
        <v>6954</v>
      </c>
      <c r="AH35" s="0" t="n">
        <v>7028</v>
      </c>
      <c r="AI35" s="0" t="n">
        <v>5936</v>
      </c>
      <c r="AJ35" s="0" t="n">
        <v>5189</v>
      </c>
      <c r="AK35" s="0" t="n">
        <v>4274</v>
      </c>
      <c r="AL35" s="0" t="n">
        <v>2610</v>
      </c>
      <c r="AM35" s="0" t="n">
        <v>3036</v>
      </c>
      <c r="AN35" s="0" t="n">
        <v>2959</v>
      </c>
      <c r="AO35" s="0" t="n">
        <v>2650</v>
      </c>
      <c r="AP35" s="0" t="n">
        <v>2307</v>
      </c>
      <c r="AQ35" s="0" t="n">
        <v>1965</v>
      </c>
      <c r="AR35" s="0" t="n">
        <v>1672</v>
      </c>
      <c r="AS35" s="0" t="n">
        <v>1430</v>
      </c>
      <c r="AT35" s="0" t="n">
        <v>1372</v>
      </c>
      <c r="AU35" s="0" t="n">
        <v>1172</v>
      </c>
      <c r="AV35" s="0" t="n">
        <v>898</v>
      </c>
      <c r="AW35" s="0" t="n">
        <v>768</v>
      </c>
      <c r="AX35" s="0" t="n">
        <v>647</v>
      </c>
      <c r="AY35" s="0" t="n">
        <v>359</v>
      </c>
      <c r="AZ35" s="0" t="n">
        <v>255</v>
      </c>
      <c r="BA35" s="0" t="n">
        <v>442</v>
      </c>
      <c r="BB35" s="0" t="n">
        <v>371</v>
      </c>
      <c r="BC35" s="0" t="n">
        <v>269</v>
      </c>
      <c r="BD35" s="0" t="n">
        <v>243</v>
      </c>
      <c r="BE35" s="0" t="n">
        <v>195</v>
      </c>
      <c r="BF35" s="0" t="n">
        <v>173</v>
      </c>
      <c r="BG35" s="0" t="n">
        <v>115</v>
      </c>
      <c r="BH35" s="0" t="n">
        <v>257</v>
      </c>
    </row>
    <row r="36" customFormat="false" ht="12" hidden="false" customHeight="false" outlineLevel="0" collapsed="false">
      <c r="A36" s="0" t="s">
        <v>41</v>
      </c>
      <c r="B36" s="0" t="n">
        <v>2879129</v>
      </c>
      <c r="C36" s="4" t="n">
        <v>15.667691140521</v>
      </c>
      <c r="D36" s="4" t="n">
        <v>16.7360441568033</v>
      </c>
      <c r="E36" s="4" t="n">
        <v>19.1782058877142</v>
      </c>
      <c r="F36" s="0" t="n">
        <v>173649</v>
      </c>
      <c r="G36" s="0" t="n">
        <v>214</v>
      </c>
      <c r="H36" s="0" t="n">
        <v>284459</v>
      </c>
      <c r="I36" s="0" t="n">
        <v>284604</v>
      </c>
      <c r="J36" s="0" t="n">
        <v>267220</v>
      </c>
      <c r="K36" s="0" t="n">
        <v>245778</v>
      </c>
      <c r="L36" s="0" t="n">
        <v>214077</v>
      </c>
      <c r="M36" s="0" t="n">
        <v>203356</v>
      </c>
      <c r="N36" s="0" t="n">
        <v>183377</v>
      </c>
      <c r="O36" s="0" t="n">
        <v>165148</v>
      </c>
      <c r="P36" s="0" t="n">
        <v>144919</v>
      </c>
      <c r="Q36" s="0" t="n">
        <v>126802</v>
      </c>
      <c r="R36" s="0" t="n">
        <v>112658</v>
      </c>
      <c r="S36" s="0" t="n">
        <v>101148</v>
      </c>
      <c r="T36" s="0" t="n">
        <v>89431</v>
      </c>
      <c r="U36" s="0" t="n">
        <v>62853</v>
      </c>
      <c r="V36" s="0" t="n">
        <v>65782</v>
      </c>
      <c r="W36" s="0" t="n">
        <v>59315</v>
      </c>
      <c r="X36" s="0" t="n">
        <v>51453</v>
      </c>
      <c r="Y36" s="0" t="n">
        <v>43100</v>
      </c>
      <c r="Z36" s="0" t="n">
        <v>25782</v>
      </c>
      <c r="AA36" s="0" t="n">
        <v>21944</v>
      </c>
      <c r="AB36" s="0" t="n">
        <v>18601</v>
      </c>
      <c r="AC36" s="0" t="n">
        <v>16231</v>
      </c>
      <c r="AD36" s="0" t="n">
        <v>13140</v>
      </c>
      <c r="AE36" s="0" t="n">
        <v>11297</v>
      </c>
      <c r="AF36" s="0" t="n">
        <v>9841</v>
      </c>
      <c r="AG36" s="0" t="n">
        <v>8561</v>
      </c>
      <c r="AH36" s="0" t="n">
        <v>5992</v>
      </c>
      <c r="AI36" s="0" t="n">
        <v>5929</v>
      </c>
      <c r="AJ36" s="0" t="n">
        <v>5235</v>
      </c>
      <c r="AK36" s="0" t="n">
        <v>3770</v>
      </c>
      <c r="AL36" s="0" t="n">
        <v>3957</v>
      </c>
      <c r="AM36" s="0" t="n">
        <v>3224</v>
      </c>
      <c r="AN36" s="0" t="n">
        <v>3016</v>
      </c>
      <c r="AO36" s="0" t="n">
        <v>2470</v>
      </c>
      <c r="AP36" s="0" t="n">
        <v>1804</v>
      </c>
      <c r="AQ36" s="0" t="n">
        <v>1455</v>
      </c>
      <c r="AR36" s="0" t="n">
        <v>1709</v>
      </c>
      <c r="AS36" s="0" t="n">
        <v>1565</v>
      </c>
      <c r="AT36" s="0" t="n">
        <v>1495</v>
      </c>
      <c r="AU36" s="0" t="n">
        <v>1153</v>
      </c>
      <c r="AV36" s="0" t="n">
        <v>934</v>
      </c>
      <c r="AW36" s="0" t="n">
        <v>826</v>
      </c>
      <c r="AX36" s="0" t="n">
        <v>761</v>
      </c>
      <c r="AY36" s="0" t="n">
        <v>656</v>
      </c>
      <c r="AZ36" s="0" t="n">
        <v>550</v>
      </c>
      <c r="BA36" s="0" t="n">
        <v>412</v>
      </c>
      <c r="BB36" s="0" t="n">
        <v>334</v>
      </c>
      <c r="BC36" s="0" t="n">
        <v>200</v>
      </c>
      <c r="BD36" s="0" t="n">
        <v>95</v>
      </c>
      <c r="BE36" s="0" t="n">
        <v>213</v>
      </c>
      <c r="BF36" s="0" t="n">
        <v>159</v>
      </c>
      <c r="BG36" s="0" t="n">
        <v>124</v>
      </c>
      <c r="BH36" s="0" t="n">
        <v>214</v>
      </c>
    </row>
    <row r="37" customFormat="false" ht="12" hidden="false" customHeight="false" outlineLevel="0" collapsed="false">
      <c r="A37" s="0" t="s">
        <v>42</v>
      </c>
      <c r="B37" s="0" t="n">
        <v>2880156</v>
      </c>
      <c r="C37" s="4" t="n">
        <v>15.9224339084026</v>
      </c>
      <c r="D37" s="4" t="n">
        <v>16.9580650566423</v>
      </c>
      <c r="E37" s="4" t="n">
        <v>19.857471958585</v>
      </c>
      <c r="F37" s="0" t="n">
        <v>184456</v>
      </c>
      <c r="G37" s="0" t="n">
        <v>316</v>
      </c>
      <c r="H37" s="0" t="n">
        <v>167498</v>
      </c>
      <c r="I37" s="0" t="n">
        <v>254491</v>
      </c>
      <c r="J37" s="0" t="n">
        <v>262450</v>
      </c>
      <c r="K37" s="0" t="n">
        <v>251106</v>
      </c>
      <c r="L37" s="0" t="n">
        <v>235869</v>
      </c>
      <c r="M37" s="0" t="n">
        <v>214504</v>
      </c>
      <c r="N37" s="0" t="n">
        <v>193563</v>
      </c>
      <c r="O37" s="0" t="n">
        <v>173442</v>
      </c>
      <c r="P37" s="0" t="n">
        <v>149797</v>
      </c>
      <c r="Q37" s="0" t="n">
        <v>136389</v>
      </c>
      <c r="R37" s="0" t="n">
        <v>124903</v>
      </c>
      <c r="S37" s="0" t="n">
        <v>112005</v>
      </c>
      <c r="T37" s="0" t="n">
        <v>98608</v>
      </c>
      <c r="U37" s="0" t="n">
        <v>84317</v>
      </c>
      <c r="V37" s="0" t="n">
        <v>73742</v>
      </c>
      <c r="W37" s="0" t="n">
        <v>64456</v>
      </c>
      <c r="X37" s="0" t="n">
        <v>54906</v>
      </c>
      <c r="Y37" s="0" t="n">
        <v>43654</v>
      </c>
      <c r="Z37" s="0" t="n">
        <v>20572</v>
      </c>
      <c r="AA37" s="0" t="n">
        <v>23180</v>
      </c>
      <c r="AB37" s="0" t="n">
        <v>19920</v>
      </c>
      <c r="AC37" s="0" t="n">
        <v>17609</v>
      </c>
      <c r="AD37" s="0" t="n">
        <v>14500</v>
      </c>
      <c r="AE37" s="0" t="n">
        <v>12410</v>
      </c>
      <c r="AF37" s="0" t="n">
        <v>10788</v>
      </c>
      <c r="AG37" s="0" t="n">
        <v>9385</v>
      </c>
      <c r="AH37" s="0" t="n">
        <v>7824</v>
      </c>
      <c r="AI37" s="0" t="n">
        <v>6661</v>
      </c>
      <c r="AJ37" s="0" t="n">
        <v>5893</v>
      </c>
      <c r="AK37" s="0" t="n">
        <v>5166</v>
      </c>
      <c r="AL37" s="0" t="n">
        <v>4429</v>
      </c>
      <c r="AM37" s="0" t="n">
        <v>3046</v>
      </c>
      <c r="AN37" s="0" t="n">
        <v>3345</v>
      </c>
      <c r="AO37" s="0" t="n">
        <v>2904</v>
      </c>
      <c r="AP37" s="0" t="n">
        <v>2131</v>
      </c>
      <c r="AQ37" s="0" t="n">
        <v>2080</v>
      </c>
      <c r="AR37" s="0" t="n">
        <v>1932</v>
      </c>
      <c r="AS37" s="0" t="n">
        <v>1745</v>
      </c>
      <c r="AT37" s="0" t="n">
        <v>1324</v>
      </c>
      <c r="AU37" s="0" t="n">
        <v>785</v>
      </c>
      <c r="AV37" s="0" t="n">
        <v>1068</v>
      </c>
      <c r="AW37" s="0" t="n">
        <v>954</v>
      </c>
      <c r="AX37" s="0" t="n">
        <v>872</v>
      </c>
      <c r="AY37" s="0" t="n">
        <v>785</v>
      </c>
      <c r="AZ37" s="0" t="n">
        <v>544</v>
      </c>
      <c r="BA37" s="0" t="n">
        <v>519</v>
      </c>
      <c r="BB37" s="0" t="n">
        <v>457</v>
      </c>
      <c r="BC37" s="0" t="n">
        <v>401</v>
      </c>
      <c r="BD37" s="0" t="n">
        <v>322</v>
      </c>
      <c r="BE37" s="0" t="n">
        <v>255</v>
      </c>
      <c r="BF37" s="0" t="n">
        <v>166</v>
      </c>
      <c r="BG37" s="0" t="n">
        <v>168</v>
      </c>
      <c r="BH37" s="0" t="n">
        <v>316</v>
      </c>
    </row>
    <row r="38" customFormat="false" ht="12" hidden="false" customHeight="false" outlineLevel="0" collapsed="false">
      <c r="A38" s="0" t="s">
        <v>43</v>
      </c>
      <c r="B38" s="0" t="n">
        <v>2905331</v>
      </c>
      <c r="C38" s="4" t="n">
        <v>16.0805635107094</v>
      </c>
      <c r="D38" s="4" t="n">
        <v>17.0949460956327</v>
      </c>
      <c r="E38" s="4" t="n">
        <v>19.7720153575565</v>
      </c>
      <c r="F38" s="0" t="n">
        <v>189612</v>
      </c>
      <c r="G38" s="0" t="n">
        <v>430</v>
      </c>
      <c r="H38" s="0" t="n">
        <v>325709</v>
      </c>
      <c r="I38" s="0" t="n">
        <v>302272</v>
      </c>
      <c r="J38" s="0" t="n">
        <v>276274</v>
      </c>
      <c r="K38" s="0" t="n">
        <v>240887</v>
      </c>
      <c r="L38" s="0" t="n">
        <v>152576</v>
      </c>
      <c r="M38" s="0" t="n">
        <v>112771</v>
      </c>
      <c r="N38" s="0" t="n">
        <v>181200</v>
      </c>
      <c r="O38" s="0" t="n">
        <v>164719</v>
      </c>
      <c r="P38" s="0" t="n">
        <v>153110</v>
      </c>
      <c r="Q38" s="0" t="n">
        <v>139156</v>
      </c>
      <c r="R38" s="0" t="n">
        <v>123312</v>
      </c>
      <c r="S38" s="0" t="n">
        <v>112076</v>
      </c>
      <c r="T38" s="0" t="n">
        <v>98402</v>
      </c>
      <c r="U38" s="0" t="n">
        <v>82393</v>
      </c>
      <c r="V38" s="0" t="n">
        <v>77332</v>
      </c>
      <c r="W38" s="0" t="n">
        <v>67911</v>
      </c>
      <c r="X38" s="0" t="n">
        <v>58313</v>
      </c>
      <c r="Y38" s="0" t="n">
        <v>47306</v>
      </c>
      <c r="Z38" s="0" t="n">
        <v>26349</v>
      </c>
      <c r="AA38" s="0" t="n">
        <v>23311</v>
      </c>
      <c r="AB38" s="0" t="n">
        <v>20225</v>
      </c>
      <c r="AC38" s="0" t="n">
        <v>17287</v>
      </c>
      <c r="AD38" s="0" t="n">
        <v>11567</v>
      </c>
      <c r="AE38" s="0" t="n">
        <v>11736</v>
      </c>
      <c r="AF38" s="0" t="n">
        <v>11021</v>
      </c>
      <c r="AG38" s="0" t="n">
        <v>9305</v>
      </c>
      <c r="AH38" s="0" t="n">
        <v>8207</v>
      </c>
      <c r="AI38" s="0" t="n">
        <v>6822</v>
      </c>
      <c r="AJ38" s="0" t="n">
        <v>6020</v>
      </c>
      <c r="AK38" s="0" t="n">
        <v>5311</v>
      </c>
      <c r="AL38" s="0" t="n">
        <v>4751</v>
      </c>
      <c r="AM38" s="0" t="n">
        <v>3897</v>
      </c>
      <c r="AN38" s="0" t="n">
        <v>3421</v>
      </c>
      <c r="AO38" s="0" t="n">
        <v>3012</v>
      </c>
      <c r="AP38" s="0" t="n">
        <v>2642</v>
      </c>
      <c r="AQ38" s="0" t="n">
        <v>1811</v>
      </c>
      <c r="AR38" s="0" t="n">
        <v>1898</v>
      </c>
      <c r="AS38" s="0" t="n">
        <v>1726</v>
      </c>
      <c r="AT38" s="0" t="n">
        <v>1211</v>
      </c>
      <c r="AU38" s="0" t="n">
        <v>1346</v>
      </c>
      <c r="AV38" s="0" t="n">
        <v>1109</v>
      </c>
      <c r="AW38" s="0" t="n">
        <v>1030</v>
      </c>
      <c r="AX38" s="0" t="n">
        <v>770</v>
      </c>
      <c r="AY38" s="0" t="n">
        <v>457</v>
      </c>
      <c r="AZ38" s="0" t="n">
        <v>528</v>
      </c>
      <c r="BA38" s="0" t="n">
        <v>548</v>
      </c>
      <c r="BB38" s="0" t="n">
        <v>478</v>
      </c>
      <c r="BC38" s="0" t="n">
        <v>429</v>
      </c>
      <c r="BD38" s="0" t="n">
        <v>305</v>
      </c>
      <c r="BE38" s="0" t="n">
        <v>253</v>
      </c>
      <c r="BF38" s="0" t="n">
        <v>210</v>
      </c>
      <c r="BG38" s="0" t="n">
        <v>189</v>
      </c>
      <c r="BH38" s="0" t="n">
        <v>430</v>
      </c>
    </row>
    <row r="39" customFormat="false" ht="12" hidden="false" customHeight="false" outlineLevel="0" collapsed="false">
      <c r="A39" s="0" t="s">
        <v>44</v>
      </c>
      <c r="B39" s="0" t="n">
        <v>2911205</v>
      </c>
      <c r="C39" s="4" t="n">
        <v>16.0213105972681</v>
      </c>
      <c r="D39" s="4" t="n">
        <v>17.0762524020199</v>
      </c>
      <c r="E39" s="4" t="n">
        <v>19.7417695893996</v>
      </c>
      <c r="F39" s="0" t="n">
        <v>191555</v>
      </c>
      <c r="G39" s="0" t="n">
        <v>539</v>
      </c>
      <c r="H39" s="0" t="n">
        <v>319050</v>
      </c>
      <c r="I39" s="0" t="n">
        <v>287378</v>
      </c>
      <c r="J39" s="0" t="n">
        <v>275416</v>
      </c>
      <c r="K39" s="0" t="n">
        <v>256183</v>
      </c>
      <c r="L39" s="0" t="n">
        <v>232038</v>
      </c>
      <c r="M39" s="0" t="n">
        <v>207562</v>
      </c>
      <c r="N39" s="0" t="n">
        <v>183924</v>
      </c>
      <c r="O39" s="0" t="n">
        <v>153622</v>
      </c>
      <c r="P39" s="0" t="n">
        <v>94555</v>
      </c>
      <c r="Q39" s="0" t="n">
        <v>68979</v>
      </c>
      <c r="R39" s="0" t="n">
        <v>114544</v>
      </c>
      <c r="S39" s="0" t="n">
        <v>103626</v>
      </c>
      <c r="T39" s="0" t="n">
        <v>94713</v>
      </c>
      <c r="U39" s="0" t="n">
        <v>85690</v>
      </c>
      <c r="V39" s="0" t="n">
        <v>75411</v>
      </c>
      <c r="W39" s="0" t="n">
        <v>66200</v>
      </c>
      <c r="X39" s="0" t="n">
        <v>56005</v>
      </c>
      <c r="Y39" s="0" t="n">
        <v>44754</v>
      </c>
      <c r="Z39" s="0" t="n">
        <v>27857</v>
      </c>
      <c r="AA39" s="0" t="n">
        <v>24452</v>
      </c>
      <c r="AB39" s="0" t="n">
        <v>20269</v>
      </c>
      <c r="AC39" s="0" t="n">
        <v>16945</v>
      </c>
      <c r="AD39" s="0" t="n">
        <v>13344</v>
      </c>
      <c r="AE39" s="0" t="n">
        <v>12020</v>
      </c>
      <c r="AF39" s="0" t="n">
        <v>10651</v>
      </c>
      <c r="AG39" s="0" t="n">
        <v>9348</v>
      </c>
      <c r="AH39" s="0" t="n">
        <v>6274</v>
      </c>
      <c r="AI39" s="0" t="n">
        <v>6433</v>
      </c>
      <c r="AJ39" s="0" t="n">
        <v>6154</v>
      </c>
      <c r="AK39" s="0" t="n">
        <v>5106</v>
      </c>
      <c r="AL39" s="0" t="n">
        <v>4616</v>
      </c>
      <c r="AM39" s="0" t="n">
        <v>3815</v>
      </c>
      <c r="AN39" s="0" t="n">
        <v>3375</v>
      </c>
      <c r="AO39" s="0" t="n">
        <v>3027</v>
      </c>
      <c r="AP39" s="0" t="n">
        <v>2736</v>
      </c>
      <c r="AQ39" s="0" t="n">
        <v>2176</v>
      </c>
      <c r="AR39" s="0" t="n">
        <v>1853</v>
      </c>
      <c r="AS39" s="0" t="n">
        <v>1700</v>
      </c>
      <c r="AT39" s="0" t="n">
        <v>1524</v>
      </c>
      <c r="AU39" s="0" t="n">
        <v>1023</v>
      </c>
      <c r="AV39" s="0" t="n">
        <v>1109</v>
      </c>
      <c r="AW39" s="0" t="n">
        <v>1056</v>
      </c>
      <c r="AX39" s="0" t="n">
        <v>671</v>
      </c>
      <c r="AY39" s="0" t="n">
        <v>743</v>
      </c>
      <c r="AZ39" s="0" t="n">
        <v>590</v>
      </c>
      <c r="BA39" s="0" t="n">
        <v>573</v>
      </c>
      <c r="BB39" s="0" t="n">
        <v>445</v>
      </c>
      <c r="BC39" s="0" t="n">
        <v>250</v>
      </c>
      <c r="BD39" s="0" t="n">
        <v>246</v>
      </c>
      <c r="BE39" s="0" t="n">
        <v>279</v>
      </c>
      <c r="BF39" s="0" t="n">
        <v>172</v>
      </c>
      <c r="BG39" s="0" t="n">
        <v>184</v>
      </c>
      <c r="BH39" s="0" t="n">
        <v>539</v>
      </c>
    </row>
    <row r="40" customFormat="false" ht="12" hidden="false" customHeight="false" outlineLevel="0" collapsed="false">
      <c r="A40" s="0" t="s">
        <v>45</v>
      </c>
      <c r="B40" s="0" t="n">
        <v>2911442</v>
      </c>
      <c r="C40" s="4" t="n">
        <v>15.7775090404508</v>
      </c>
      <c r="D40" s="4" t="n">
        <v>16.8675658376711</v>
      </c>
      <c r="E40" s="4" t="n">
        <v>19.5026476669963</v>
      </c>
      <c r="F40" s="0" t="n">
        <v>182046</v>
      </c>
      <c r="G40" s="0" t="n">
        <v>488</v>
      </c>
      <c r="H40" s="0" t="n">
        <v>310339</v>
      </c>
      <c r="I40" s="0" t="n">
        <v>295923</v>
      </c>
      <c r="J40" s="0" t="n">
        <v>276556</v>
      </c>
      <c r="K40" s="0" t="n">
        <v>252543</v>
      </c>
      <c r="L40" s="0" t="n">
        <v>227871</v>
      </c>
      <c r="M40" s="0" t="n">
        <v>199170</v>
      </c>
      <c r="N40" s="0" t="n">
        <v>185452</v>
      </c>
      <c r="O40" s="0" t="n">
        <v>167066</v>
      </c>
      <c r="P40" s="0" t="n">
        <v>147456</v>
      </c>
      <c r="Q40" s="0" t="n">
        <v>131389</v>
      </c>
      <c r="R40" s="0" t="n">
        <v>115687</v>
      </c>
      <c r="S40" s="0" t="n">
        <v>97918</v>
      </c>
      <c r="T40" s="0" t="n">
        <v>61530</v>
      </c>
      <c r="U40" s="0" t="n">
        <v>38766</v>
      </c>
      <c r="V40" s="0" t="n">
        <v>66405</v>
      </c>
      <c r="W40" s="0" t="n">
        <v>59455</v>
      </c>
      <c r="X40" s="0" t="n">
        <v>51870</v>
      </c>
      <c r="Y40" s="0" t="n">
        <v>44000</v>
      </c>
      <c r="Z40" s="0" t="n">
        <v>25292</v>
      </c>
      <c r="AA40" s="0" t="n">
        <v>22246</v>
      </c>
      <c r="AB40" s="0" t="n">
        <v>19123</v>
      </c>
      <c r="AC40" s="0" t="n">
        <v>15443</v>
      </c>
      <c r="AD40" s="0" t="n">
        <v>13598</v>
      </c>
      <c r="AE40" s="0" t="n">
        <v>11986</v>
      </c>
      <c r="AF40" s="0" t="n">
        <v>10230</v>
      </c>
      <c r="AG40" s="0" t="n">
        <v>9023</v>
      </c>
      <c r="AH40" s="0" t="n">
        <v>7403</v>
      </c>
      <c r="AI40" s="0" t="n">
        <v>6311</v>
      </c>
      <c r="AJ40" s="0" t="n">
        <v>5691</v>
      </c>
      <c r="AK40" s="0" t="n">
        <v>5139</v>
      </c>
      <c r="AL40" s="0" t="n">
        <v>3798</v>
      </c>
      <c r="AM40" s="0" t="n">
        <v>3283</v>
      </c>
      <c r="AN40" s="0" t="n">
        <v>3204</v>
      </c>
      <c r="AO40" s="0" t="n">
        <v>2828</v>
      </c>
      <c r="AP40" s="0" t="n">
        <v>2567</v>
      </c>
      <c r="AQ40" s="0" t="n">
        <v>2184</v>
      </c>
      <c r="AR40" s="0" t="n">
        <v>1893</v>
      </c>
      <c r="AS40" s="0" t="n">
        <v>1727</v>
      </c>
      <c r="AT40" s="0" t="n">
        <v>1469</v>
      </c>
      <c r="AU40" s="0" t="n">
        <v>1219</v>
      </c>
      <c r="AV40" s="0" t="n">
        <v>985</v>
      </c>
      <c r="AW40" s="0" t="n">
        <v>922</v>
      </c>
      <c r="AX40" s="0" t="n">
        <v>803</v>
      </c>
      <c r="AY40" s="0" t="n">
        <v>595</v>
      </c>
      <c r="AZ40" s="0" t="n">
        <v>529</v>
      </c>
      <c r="BA40" s="0" t="n">
        <v>521</v>
      </c>
      <c r="BB40" s="0" t="n">
        <v>360</v>
      </c>
      <c r="BC40" s="0" t="n">
        <v>334</v>
      </c>
      <c r="BD40" s="0" t="n">
        <v>288</v>
      </c>
      <c r="BE40" s="0" t="n">
        <v>241</v>
      </c>
      <c r="BF40" s="0" t="n">
        <v>192</v>
      </c>
      <c r="BG40" s="0" t="n">
        <v>131</v>
      </c>
      <c r="BH40" s="0" t="n">
        <v>488</v>
      </c>
    </row>
    <row r="41" customFormat="false" ht="12" hidden="false" customHeight="false" outlineLevel="0" collapsed="false">
      <c r="A41" s="0" t="s">
        <v>46</v>
      </c>
      <c r="B41" s="0" t="n">
        <v>3020111</v>
      </c>
      <c r="C41" s="4" t="n">
        <v>15.2232303398137</v>
      </c>
      <c r="D41" s="4" t="n">
        <v>16.2897720863575</v>
      </c>
      <c r="E41" s="4" t="n">
        <v>19.7083148075498</v>
      </c>
      <c r="F41" s="0" t="n">
        <v>188774</v>
      </c>
      <c r="G41" s="0" t="n">
        <v>516</v>
      </c>
      <c r="H41" s="0" t="n">
        <v>328736</v>
      </c>
      <c r="I41" s="0" t="n">
        <v>195226</v>
      </c>
      <c r="J41" s="0" t="n">
        <v>278083</v>
      </c>
      <c r="K41" s="0" t="n">
        <v>269564</v>
      </c>
      <c r="L41" s="0" t="n">
        <v>243197</v>
      </c>
      <c r="M41" s="0" t="n">
        <v>223891</v>
      </c>
      <c r="N41" s="0" t="n">
        <v>202562</v>
      </c>
      <c r="O41" s="0" t="n">
        <v>179576</v>
      </c>
      <c r="P41" s="0" t="n">
        <v>156519</v>
      </c>
      <c r="Q41" s="0" t="n">
        <v>135792</v>
      </c>
      <c r="R41" s="0" t="n">
        <v>122795</v>
      </c>
      <c r="S41" s="0" t="n">
        <v>111193</v>
      </c>
      <c r="T41" s="0" t="n">
        <v>97514</v>
      </c>
      <c r="U41" s="0" t="n">
        <v>85430</v>
      </c>
      <c r="V41" s="0" t="n">
        <v>74266</v>
      </c>
      <c r="W41" s="0" t="n">
        <v>61622</v>
      </c>
      <c r="X41" s="0" t="n">
        <v>43262</v>
      </c>
      <c r="Y41" s="0" t="n">
        <v>22109</v>
      </c>
      <c r="Z41" s="0" t="n">
        <v>21519</v>
      </c>
      <c r="AA41" s="0" t="n">
        <v>22941</v>
      </c>
      <c r="AB41" s="0" t="n">
        <v>19813</v>
      </c>
      <c r="AC41" s="0" t="n">
        <v>17382</v>
      </c>
      <c r="AD41" s="0" t="n">
        <v>14783</v>
      </c>
      <c r="AE41" s="0" t="n">
        <v>12162</v>
      </c>
      <c r="AF41" s="0" t="n">
        <v>10581</v>
      </c>
      <c r="AG41" s="0" t="n">
        <v>9191</v>
      </c>
      <c r="AH41" s="0" t="n">
        <v>7641</v>
      </c>
      <c r="AI41" s="0" t="n">
        <v>6956</v>
      </c>
      <c r="AJ41" s="0" t="n">
        <v>6237</v>
      </c>
      <c r="AK41" s="0" t="n">
        <v>5641</v>
      </c>
      <c r="AL41" s="0" t="n">
        <v>4725</v>
      </c>
      <c r="AM41" s="0" t="n">
        <v>3996</v>
      </c>
      <c r="AN41" s="0" t="n">
        <v>3396</v>
      </c>
      <c r="AO41" s="0" t="n">
        <v>3159</v>
      </c>
      <c r="AP41" s="0" t="n">
        <v>2686</v>
      </c>
      <c r="AQ41" s="0" t="n">
        <v>1796</v>
      </c>
      <c r="AR41" s="0" t="n">
        <v>1913</v>
      </c>
      <c r="AS41" s="0" t="n">
        <v>2132</v>
      </c>
      <c r="AT41" s="0" t="n">
        <v>1628</v>
      </c>
      <c r="AU41" s="0" t="n">
        <v>1320</v>
      </c>
      <c r="AV41" s="0" t="n">
        <v>1208</v>
      </c>
      <c r="AW41" s="0" t="n">
        <v>1019</v>
      </c>
      <c r="AX41" s="0" t="n">
        <v>846</v>
      </c>
      <c r="AY41" s="0" t="n">
        <v>762</v>
      </c>
      <c r="AZ41" s="0" t="n">
        <v>614</v>
      </c>
      <c r="BA41" s="0" t="n">
        <v>549</v>
      </c>
      <c r="BB41" s="0" t="n">
        <v>467</v>
      </c>
      <c r="BC41" s="0" t="n">
        <v>374</v>
      </c>
      <c r="BD41" s="0" t="n">
        <v>241</v>
      </c>
      <c r="BE41" s="0" t="n">
        <v>243</v>
      </c>
      <c r="BF41" s="0" t="n">
        <v>197</v>
      </c>
      <c r="BG41" s="0" t="n">
        <v>140</v>
      </c>
      <c r="BH41" s="0" t="n">
        <v>516</v>
      </c>
    </row>
    <row r="42" customFormat="false" ht="12" hidden="false" customHeight="false" outlineLevel="0" collapsed="false">
      <c r="A42" s="0" t="s">
        <v>47</v>
      </c>
      <c r="B42" s="0" t="n">
        <v>3096929</v>
      </c>
      <c r="C42" s="4" t="n">
        <v>15.8738248966942</v>
      </c>
      <c r="D42" s="4" t="n">
        <v>16.90503703956</v>
      </c>
      <c r="E42" s="4" t="n">
        <v>19.357316682035</v>
      </c>
      <c r="F42" s="0" t="n">
        <v>193832</v>
      </c>
      <c r="G42" s="0" t="n">
        <v>572</v>
      </c>
      <c r="H42" s="0" t="n">
        <v>247437</v>
      </c>
      <c r="I42" s="0" t="n">
        <v>312182</v>
      </c>
      <c r="J42" s="0" t="n">
        <v>293635</v>
      </c>
      <c r="K42" s="0" t="n">
        <v>224905</v>
      </c>
      <c r="L42" s="0" t="n">
        <v>249457</v>
      </c>
      <c r="M42" s="0" t="n">
        <v>183152</v>
      </c>
      <c r="N42" s="0" t="n">
        <v>170295</v>
      </c>
      <c r="O42" s="0" t="n">
        <v>190487</v>
      </c>
      <c r="P42" s="0" t="n">
        <v>174024</v>
      </c>
      <c r="Q42" s="0" t="n">
        <v>150239</v>
      </c>
      <c r="R42" s="0" t="n">
        <v>137249</v>
      </c>
      <c r="S42" s="0" t="n">
        <v>120460</v>
      </c>
      <c r="T42" s="0" t="n">
        <v>105128</v>
      </c>
      <c r="U42" s="0" t="n">
        <v>91750</v>
      </c>
      <c r="V42" s="0" t="n">
        <v>75934</v>
      </c>
      <c r="W42" s="0" t="n">
        <v>69696</v>
      </c>
      <c r="X42" s="0" t="n">
        <v>58721</v>
      </c>
      <c r="Y42" s="0" t="n">
        <v>48346</v>
      </c>
      <c r="Z42" s="0" t="n">
        <v>30073</v>
      </c>
      <c r="AA42" s="0" t="n">
        <v>24943</v>
      </c>
      <c r="AB42" s="0" t="n">
        <v>19977</v>
      </c>
      <c r="AC42" s="0" t="n">
        <v>11583</v>
      </c>
      <c r="AD42" s="0" t="n">
        <v>7168</v>
      </c>
      <c r="AE42" s="0" t="n">
        <v>13121</v>
      </c>
      <c r="AF42" s="0" t="n">
        <v>11355</v>
      </c>
      <c r="AG42" s="0" t="n">
        <v>10204</v>
      </c>
      <c r="AH42" s="0" t="n">
        <v>9065</v>
      </c>
      <c r="AI42" s="0" t="n">
        <v>7424</v>
      </c>
      <c r="AJ42" s="0" t="n">
        <v>6535</v>
      </c>
      <c r="AK42" s="0" t="n">
        <v>5728</v>
      </c>
      <c r="AL42" s="0" t="n">
        <v>4728</v>
      </c>
      <c r="AM42" s="0" t="n">
        <v>4400</v>
      </c>
      <c r="AN42" s="0" t="n">
        <v>3769</v>
      </c>
      <c r="AO42" s="0" t="n">
        <v>3437</v>
      </c>
      <c r="AP42" s="0" t="n">
        <v>3035</v>
      </c>
      <c r="AQ42" s="0" t="n">
        <v>2462</v>
      </c>
      <c r="AR42" s="0" t="n">
        <v>2160</v>
      </c>
      <c r="AS42" s="0" t="n">
        <v>1904</v>
      </c>
      <c r="AT42" s="0" t="n">
        <v>1703</v>
      </c>
      <c r="AU42" s="0" t="n">
        <v>1099</v>
      </c>
      <c r="AV42" s="0" t="n">
        <v>1173</v>
      </c>
      <c r="AW42" s="0" t="n">
        <v>1378</v>
      </c>
      <c r="AX42" s="0" t="n">
        <v>882</v>
      </c>
      <c r="AY42" s="0" t="n">
        <v>758</v>
      </c>
      <c r="AZ42" s="0" t="n">
        <v>682</v>
      </c>
      <c r="BA42" s="0" t="n">
        <v>577</v>
      </c>
      <c r="BB42" s="0" t="n">
        <v>500</v>
      </c>
      <c r="BC42" s="0" t="n">
        <v>418</v>
      </c>
      <c r="BD42" s="0" t="n">
        <v>367</v>
      </c>
      <c r="BE42" s="0" t="n">
        <v>270</v>
      </c>
      <c r="BF42" s="0" t="n">
        <v>211</v>
      </c>
      <c r="BG42" s="0" t="n">
        <v>171</v>
      </c>
      <c r="BH42" s="0" t="n">
        <v>572</v>
      </c>
    </row>
    <row r="43" customFormat="false" ht="12" hidden="false" customHeight="false" outlineLevel="0" collapsed="false">
      <c r="A43" s="0" t="s">
        <v>48</v>
      </c>
      <c r="B43" s="0" t="n">
        <v>3136096</v>
      </c>
      <c r="C43" s="4" t="n">
        <v>15.8498503292756</v>
      </c>
      <c r="D43" s="4" t="n">
        <v>16.8921232841587</v>
      </c>
      <c r="E43" s="4" t="n">
        <v>19.517637872935</v>
      </c>
      <c r="F43" s="0" t="n">
        <v>196752</v>
      </c>
      <c r="G43" s="0" t="n">
        <v>594</v>
      </c>
      <c r="H43" s="0" t="n">
        <v>338157</v>
      </c>
      <c r="I43" s="0" t="n">
        <v>301321</v>
      </c>
      <c r="J43" s="0" t="n">
        <v>289932</v>
      </c>
      <c r="K43" s="0" t="n">
        <v>260182</v>
      </c>
      <c r="L43" s="0" t="n">
        <v>215648</v>
      </c>
      <c r="M43" s="0" t="n">
        <v>210028</v>
      </c>
      <c r="N43" s="0" t="n">
        <v>205577</v>
      </c>
      <c r="O43" s="0" t="n">
        <v>166066</v>
      </c>
      <c r="P43" s="0" t="n">
        <v>152045</v>
      </c>
      <c r="Q43" s="0" t="n">
        <v>129831</v>
      </c>
      <c r="R43" s="0" t="n">
        <v>98573</v>
      </c>
      <c r="S43" s="0" t="n">
        <v>117604</v>
      </c>
      <c r="T43" s="0" t="n">
        <v>107051</v>
      </c>
      <c r="U43" s="0" t="n">
        <v>90228</v>
      </c>
      <c r="V43" s="0" t="n">
        <v>80623</v>
      </c>
      <c r="W43" s="0" t="n">
        <v>70154</v>
      </c>
      <c r="X43" s="0" t="n">
        <v>58499</v>
      </c>
      <c r="Y43" s="0" t="n">
        <v>47825</v>
      </c>
      <c r="Z43" s="0" t="n">
        <v>27351</v>
      </c>
      <c r="AA43" s="0" t="n">
        <v>24334</v>
      </c>
      <c r="AB43" s="0" t="n">
        <v>21622</v>
      </c>
      <c r="AC43" s="0" t="n">
        <v>18110</v>
      </c>
      <c r="AD43" s="0" t="n">
        <v>15208</v>
      </c>
      <c r="AE43" s="0" t="n">
        <v>12845</v>
      </c>
      <c r="AF43" s="0" t="n">
        <v>10604</v>
      </c>
      <c r="AG43" s="0" t="n">
        <v>6609</v>
      </c>
      <c r="AH43" s="0" t="n">
        <v>4019</v>
      </c>
      <c r="AI43" s="0" t="n">
        <v>6914</v>
      </c>
      <c r="AJ43" s="0" t="n">
        <v>6316</v>
      </c>
      <c r="AK43" s="0" t="n">
        <v>5722</v>
      </c>
      <c r="AL43" s="0" t="n">
        <v>5250</v>
      </c>
      <c r="AM43" s="0" t="n">
        <v>4275</v>
      </c>
      <c r="AN43" s="0" t="n">
        <v>3756</v>
      </c>
      <c r="AO43" s="0" t="n">
        <v>3380</v>
      </c>
      <c r="AP43" s="0" t="n">
        <v>2753</v>
      </c>
      <c r="AQ43" s="0" t="n">
        <v>2426</v>
      </c>
      <c r="AR43" s="0" t="n">
        <v>2161</v>
      </c>
      <c r="AS43" s="0" t="n">
        <v>1987</v>
      </c>
      <c r="AT43" s="0" t="n">
        <v>1731</v>
      </c>
      <c r="AU43" s="0" t="n">
        <v>1468</v>
      </c>
      <c r="AV43" s="0" t="n">
        <v>1265</v>
      </c>
      <c r="AW43" s="0" t="n">
        <v>1139</v>
      </c>
      <c r="AX43" s="0" t="n">
        <v>962</v>
      </c>
      <c r="AY43" s="0" t="n">
        <v>712</v>
      </c>
      <c r="AZ43" s="0" t="n">
        <v>642</v>
      </c>
      <c r="BA43" s="0" t="n">
        <v>557</v>
      </c>
      <c r="BB43" s="0" t="n">
        <v>498</v>
      </c>
      <c r="BC43" s="0" t="n">
        <v>503</v>
      </c>
      <c r="BD43" s="0" t="n">
        <v>348</v>
      </c>
      <c r="BE43" s="0" t="n">
        <v>290</v>
      </c>
      <c r="BF43" s="0" t="n">
        <v>230</v>
      </c>
      <c r="BG43" s="0" t="n">
        <v>171</v>
      </c>
      <c r="BH43" s="0" t="n">
        <v>594</v>
      </c>
    </row>
    <row r="44" customFormat="false" ht="12" hidden="false" customHeight="false" outlineLevel="0" collapsed="false">
      <c r="A44" s="0" t="s">
        <v>49</v>
      </c>
      <c r="B44" s="0" t="n">
        <v>3070250</v>
      </c>
      <c r="C44" s="4" t="n">
        <v>16.0952763853484</v>
      </c>
      <c r="D44" s="4" t="n">
        <v>17.1745443374974</v>
      </c>
      <c r="E44" s="4" t="n">
        <v>19.8043920996004</v>
      </c>
      <c r="F44" s="0" t="n">
        <v>205313</v>
      </c>
      <c r="G44" s="0" t="n">
        <v>532</v>
      </c>
      <c r="H44" s="0" t="n">
        <v>300467</v>
      </c>
      <c r="I44" s="0" t="n">
        <v>283493</v>
      </c>
      <c r="J44" s="0" t="n">
        <v>272264</v>
      </c>
      <c r="K44" s="0" t="n">
        <v>256012</v>
      </c>
      <c r="L44" s="0" t="n">
        <v>236768</v>
      </c>
      <c r="M44" s="0" t="n">
        <v>215565</v>
      </c>
      <c r="N44" s="0" t="n">
        <v>199445</v>
      </c>
      <c r="O44" s="0" t="n">
        <v>184135</v>
      </c>
      <c r="P44" s="0" t="n">
        <v>154820</v>
      </c>
      <c r="Q44" s="0" t="n">
        <v>116930</v>
      </c>
      <c r="R44" s="0" t="n">
        <v>131410</v>
      </c>
      <c r="S44" s="0" t="n">
        <v>116525</v>
      </c>
      <c r="T44" s="0" t="n">
        <v>84941</v>
      </c>
      <c r="U44" s="0" t="n">
        <v>87058</v>
      </c>
      <c r="V44" s="0" t="n">
        <v>52023</v>
      </c>
      <c r="W44" s="0" t="n">
        <v>65800</v>
      </c>
      <c r="X44" s="0" t="n">
        <v>58451</v>
      </c>
      <c r="Y44" s="0" t="n">
        <v>48830</v>
      </c>
      <c r="Z44" s="0" t="n">
        <v>30867</v>
      </c>
      <c r="AA44" s="0" t="n">
        <v>26024</v>
      </c>
      <c r="AB44" s="0" t="n">
        <v>22019</v>
      </c>
      <c r="AC44" s="0" t="n">
        <v>18684</v>
      </c>
      <c r="AD44" s="0" t="n">
        <v>15503</v>
      </c>
      <c r="AE44" s="0" t="n">
        <v>12394</v>
      </c>
      <c r="AF44" s="0" t="n">
        <v>11344</v>
      </c>
      <c r="AG44" s="0" t="n">
        <v>9997</v>
      </c>
      <c r="AH44" s="0" t="n">
        <v>8507</v>
      </c>
      <c r="AI44" s="0" t="n">
        <v>7291</v>
      </c>
      <c r="AJ44" s="0" t="n">
        <v>6116</v>
      </c>
      <c r="AK44" s="0" t="n">
        <v>4954</v>
      </c>
      <c r="AL44" s="0" t="n">
        <v>2631</v>
      </c>
      <c r="AM44" s="0" t="n">
        <v>2496</v>
      </c>
      <c r="AN44" s="0" t="n">
        <v>3648</v>
      </c>
      <c r="AO44" s="0" t="n">
        <v>3178</v>
      </c>
      <c r="AP44" s="0" t="n">
        <v>2825</v>
      </c>
      <c r="AQ44" s="0" t="n">
        <v>2436</v>
      </c>
      <c r="AR44" s="0" t="n">
        <v>2084</v>
      </c>
      <c r="AS44" s="0" t="n">
        <v>1969</v>
      </c>
      <c r="AT44" s="0" t="n">
        <v>1608</v>
      </c>
      <c r="AU44" s="0" t="n">
        <v>1343</v>
      </c>
      <c r="AV44" s="0" t="n">
        <v>1186</v>
      </c>
      <c r="AW44" s="0" t="n">
        <v>991</v>
      </c>
      <c r="AX44" s="0" t="n">
        <v>928</v>
      </c>
      <c r="AY44" s="0" t="n">
        <v>761</v>
      </c>
      <c r="AZ44" s="0" t="n">
        <v>700</v>
      </c>
      <c r="BA44" s="0" t="n">
        <v>568</v>
      </c>
      <c r="BB44" s="0" t="n">
        <v>474</v>
      </c>
      <c r="BC44" s="0" t="n">
        <v>402</v>
      </c>
      <c r="BD44" s="0" t="n">
        <v>254</v>
      </c>
      <c r="BE44" s="0" t="n">
        <v>246</v>
      </c>
      <c r="BF44" s="0" t="n">
        <v>187</v>
      </c>
      <c r="BG44" s="0" t="n">
        <v>166</v>
      </c>
      <c r="BH44" s="0" t="n">
        <v>532</v>
      </c>
    </row>
    <row r="45" customFormat="false" ht="12" hidden="false" customHeight="false" outlineLevel="0" collapsed="false">
      <c r="A45" s="0" t="s">
        <v>50</v>
      </c>
      <c r="B45" s="0" t="n">
        <v>3090525</v>
      </c>
      <c r="C45" s="4" t="n">
        <v>16.0934706381011</v>
      </c>
      <c r="D45" s="4" t="n">
        <v>17.29656572152</v>
      </c>
      <c r="E45" s="4" t="n">
        <v>20.3780223634263</v>
      </c>
      <c r="F45" s="0" t="n">
        <v>212237</v>
      </c>
      <c r="G45" s="0" t="n">
        <v>490</v>
      </c>
      <c r="H45" s="0" t="n">
        <v>230411</v>
      </c>
      <c r="I45" s="0" t="n">
        <v>265943</v>
      </c>
      <c r="J45" s="0" t="n">
        <v>258053</v>
      </c>
      <c r="K45" s="0" t="n">
        <v>247369</v>
      </c>
      <c r="L45" s="0" t="n">
        <v>234150</v>
      </c>
      <c r="M45" s="0" t="n">
        <v>219380</v>
      </c>
      <c r="N45" s="0" t="n">
        <v>204521</v>
      </c>
      <c r="O45" s="0" t="n">
        <v>187720</v>
      </c>
      <c r="P45" s="0" t="n">
        <v>171339</v>
      </c>
      <c r="Q45" s="0" t="n">
        <v>152432</v>
      </c>
      <c r="R45" s="0" t="n">
        <v>138028</v>
      </c>
      <c r="S45" s="0" t="n">
        <v>124621</v>
      </c>
      <c r="T45" s="0" t="n">
        <v>107616</v>
      </c>
      <c r="U45" s="0" t="n">
        <v>77885</v>
      </c>
      <c r="V45" s="0" t="n">
        <v>83599</v>
      </c>
      <c r="W45" s="0" t="n">
        <v>73554</v>
      </c>
      <c r="X45" s="0" t="n">
        <v>51904</v>
      </c>
      <c r="Y45" s="0" t="n">
        <v>49763</v>
      </c>
      <c r="Z45" s="0" t="n">
        <v>25853</v>
      </c>
      <c r="AA45" s="0" t="n">
        <v>22696</v>
      </c>
      <c r="AB45" s="0" t="n">
        <v>24236</v>
      </c>
      <c r="AC45" s="0" t="n">
        <v>21885</v>
      </c>
      <c r="AD45" s="0" t="n">
        <v>17052</v>
      </c>
      <c r="AE45" s="0" t="n">
        <v>14683</v>
      </c>
      <c r="AF45" s="0" t="n">
        <v>12571</v>
      </c>
      <c r="AG45" s="0" t="n">
        <v>10718</v>
      </c>
      <c r="AH45" s="0" t="n">
        <v>9095</v>
      </c>
      <c r="AI45" s="0" t="n">
        <v>7296</v>
      </c>
      <c r="AJ45" s="0" t="n">
        <v>6553</v>
      </c>
      <c r="AK45" s="0" t="n">
        <v>6012</v>
      </c>
      <c r="AL45" s="0" t="n">
        <v>5115</v>
      </c>
      <c r="AM45" s="0" t="n">
        <v>4345</v>
      </c>
      <c r="AN45" s="0" t="n">
        <v>3620</v>
      </c>
      <c r="AO45" s="0" t="n">
        <v>3023</v>
      </c>
      <c r="AP45" s="0" t="n">
        <v>1847</v>
      </c>
      <c r="AQ45" s="0" t="n">
        <v>1181</v>
      </c>
      <c r="AR45" s="0" t="n">
        <v>1947</v>
      </c>
      <c r="AS45" s="0" t="n">
        <v>1810</v>
      </c>
      <c r="AT45" s="0" t="n">
        <v>1661</v>
      </c>
      <c r="AU45" s="0" t="n">
        <v>1448</v>
      </c>
      <c r="AV45" s="0" t="n">
        <v>1267</v>
      </c>
      <c r="AW45" s="0" t="n">
        <v>1095</v>
      </c>
      <c r="AX45" s="0" t="n">
        <v>923</v>
      </c>
      <c r="AY45" s="0" t="n">
        <v>760</v>
      </c>
      <c r="AZ45" s="0" t="n">
        <v>606</v>
      </c>
      <c r="BA45" s="0" t="n">
        <v>546</v>
      </c>
      <c r="BB45" s="0" t="n">
        <v>487</v>
      </c>
      <c r="BC45" s="0" t="n">
        <v>429</v>
      </c>
      <c r="BD45" s="0" t="n">
        <v>342</v>
      </c>
      <c r="BE45" s="0" t="n">
        <v>256</v>
      </c>
      <c r="BF45" s="0" t="n">
        <v>194</v>
      </c>
      <c r="BG45" s="0" t="n">
        <v>195</v>
      </c>
      <c r="BH45" s="0" t="n">
        <v>490</v>
      </c>
    </row>
    <row r="46" customFormat="false" ht="12" hidden="false" customHeight="false" outlineLevel="0" collapsed="false">
      <c r="A46" s="0" t="s">
        <v>51</v>
      </c>
      <c r="B46" s="0" t="n">
        <v>2991237</v>
      </c>
      <c r="C46" s="4" t="n">
        <v>16.0040832331259</v>
      </c>
      <c r="D46" s="4" t="n">
        <v>17.058084414176</v>
      </c>
      <c r="E46" s="4" t="n">
        <v>19.8173855601042</v>
      </c>
      <c r="F46" s="0" t="n">
        <v>195871</v>
      </c>
      <c r="G46" s="0" t="n">
        <v>362</v>
      </c>
      <c r="H46" s="0" t="n">
        <v>310779</v>
      </c>
      <c r="I46" s="0" t="n">
        <v>275782</v>
      </c>
      <c r="J46" s="0" t="n">
        <v>260366</v>
      </c>
      <c r="K46" s="0" t="n">
        <v>240634</v>
      </c>
      <c r="L46" s="0" t="n">
        <v>211669</v>
      </c>
      <c r="M46" s="0" t="n">
        <v>159633</v>
      </c>
      <c r="N46" s="0" t="n">
        <v>181711</v>
      </c>
      <c r="O46" s="0" t="n">
        <v>165737</v>
      </c>
      <c r="P46" s="0" t="n">
        <v>154909</v>
      </c>
      <c r="Q46" s="0" t="n">
        <v>140292</v>
      </c>
      <c r="R46" s="0" t="n">
        <v>128693</v>
      </c>
      <c r="S46" s="0" t="n">
        <v>117935</v>
      </c>
      <c r="T46" s="0" t="n">
        <v>104600</v>
      </c>
      <c r="U46" s="0" t="n">
        <v>89943</v>
      </c>
      <c r="V46" s="0" t="n">
        <v>79205</v>
      </c>
      <c r="W46" s="0" t="n">
        <v>69991</v>
      </c>
      <c r="X46" s="0" t="n">
        <v>57381</v>
      </c>
      <c r="Y46" s="0" t="n">
        <v>46106</v>
      </c>
      <c r="Z46" s="0" t="n">
        <v>24346</v>
      </c>
      <c r="AA46" s="0" t="n">
        <v>26870</v>
      </c>
      <c r="AB46" s="0" t="n">
        <v>22496</v>
      </c>
      <c r="AC46" s="0" t="n">
        <v>15817</v>
      </c>
      <c r="AD46" s="0" t="n">
        <v>15392</v>
      </c>
      <c r="AE46" s="0" t="n">
        <v>8888</v>
      </c>
      <c r="AF46" s="0" t="n">
        <v>12028</v>
      </c>
      <c r="AG46" s="0" t="n">
        <v>10977</v>
      </c>
      <c r="AH46" s="0" t="n">
        <v>8799</v>
      </c>
      <c r="AI46" s="0" t="n">
        <v>7620</v>
      </c>
      <c r="AJ46" s="0" t="n">
        <v>6509</v>
      </c>
      <c r="AK46" s="0" t="n">
        <v>5688</v>
      </c>
      <c r="AL46" s="0" t="n">
        <v>4757</v>
      </c>
      <c r="AM46" s="0" t="n">
        <v>3777</v>
      </c>
      <c r="AN46" s="0" t="n">
        <v>3314</v>
      </c>
      <c r="AO46" s="0" t="n">
        <v>3068</v>
      </c>
      <c r="AP46" s="0" t="n">
        <v>2457</v>
      </c>
      <c r="AQ46" s="0" t="n">
        <v>2258</v>
      </c>
      <c r="AR46" s="0" t="n">
        <v>1850</v>
      </c>
      <c r="AS46" s="0" t="n">
        <v>1546</v>
      </c>
      <c r="AT46" s="0" t="n">
        <v>992</v>
      </c>
      <c r="AU46" s="0" t="n">
        <v>555</v>
      </c>
      <c r="AV46" s="0" t="n">
        <v>855</v>
      </c>
      <c r="AW46" s="0" t="n">
        <v>874</v>
      </c>
      <c r="AX46" s="0" t="n">
        <v>735</v>
      </c>
      <c r="AY46" s="0" t="n">
        <v>649</v>
      </c>
      <c r="AZ46" s="0" t="n">
        <v>538</v>
      </c>
      <c r="BA46" s="0" t="n">
        <v>476</v>
      </c>
      <c r="BB46" s="0" t="n">
        <v>397</v>
      </c>
      <c r="BC46" s="0" t="n">
        <v>312</v>
      </c>
      <c r="BD46" s="0" t="n">
        <v>212</v>
      </c>
      <c r="BE46" s="0" t="n">
        <v>195</v>
      </c>
      <c r="BF46" s="0" t="n">
        <v>144</v>
      </c>
      <c r="BG46" s="0" t="n">
        <v>118</v>
      </c>
      <c r="BH46" s="0" t="n">
        <v>362</v>
      </c>
    </row>
    <row r="47" customFormat="false" ht="12" hidden="false" customHeight="false" outlineLevel="0" collapsed="false">
      <c r="A47" s="0" t="s">
        <v>52</v>
      </c>
      <c r="B47" s="0" t="n">
        <v>3005906</v>
      </c>
      <c r="C47" s="4" t="n">
        <v>16.1617288229585</v>
      </c>
      <c r="D47" s="4" t="n">
        <v>17.2455940956324</v>
      </c>
      <c r="E47" s="4" t="n">
        <v>19.9082617985531</v>
      </c>
      <c r="F47" s="0" t="n">
        <v>204390</v>
      </c>
      <c r="G47" s="0" t="n">
        <v>381</v>
      </c>
      <c r="H47" s="0" t="n">
        <v>298460</v>
      </c>
      <c r="I47" s="0" t="n">
        <v>291382</v>
      </c>
      <c r="J47" s="0" t="n">
        <v>264478</v>
      </c>
      <c r="K47" s="0" t="n">
        <v>252774</v>
      </c>
      <c r="L47" s="0" t="n">
        <v>229564</v>
      </c>
      <c r="M47" s="0" t="n">
        <v>206131</v>
      </c>
      <c r="N47" s="0" t="n">
        <v>185515</v>
      </c>
      <c r="O47" s="0" t="n">
        <v>166803</v>
      </c>
      <c r="P47" s="0" t="n">
        <v>147703</v>
      </c>
      <c r="Q47" s="0" t="n">
        <v>105302</v>
      </c>
      <c r="R47" s="0" t="n">
        <v>115410</v>
      </c>
      <c r="S47" s="0" t="n">
        <v>106077</v>
      </c>
      <c r="T47" s="0" t="n">
        <v>96217</v>
      </c>
      <c r="U47" s="0" t="n">
        <v>85271</v>
      </c>
      <c r="V47" s="0" t="n">
        <v>76975</v>
      </c>
      <c r="W47" s="0" t="n">
        <v>67921</v>
      </c>
      <c r="X47" s="0" t="n">
        <v>57704</v>
      </c>
      <c r="Y47" s="0" t="n">
        <v>47829</v>
      </c>
      <c r="Z47" s="0" t="n">
        <v>29865</v>
      </c>
      <c r="AA47" s="0" t="n">
        <v>26677</v>
      </c>
      <c r="AB47" s="0" t="n">
        <v>23076</v>
      </c>
      <c r="AC47" s="0" t="n">
        <v>18848</v>
      </c>
      <c r="AD47" s="0" t="n">
        <v>13103</v>
      </c>
      <c r="AE47" s="0" t="n">
        <v>14201</v>
      </c>
      <c r="AF47" s="0" t="n">
        <v>12143</v>
      </c>
      <c r="AG47" s="0" t="n">
        <v>8516</v>
      </c>
      <c r="AH47" s="0" t="n">
        <v>8748</v>
      </c>
      <c r="AI47" s="0" t="n">
        <v>5342</v>
      </c>
      <c r="AJ47" s="0" t="n">
        <v>5875</v>
      </c>
      <c r="AK47" s="0" t="n">
        <v>5742</v>
      </c>
      <c r="AL47" s="0" t="n">
        <v>5032</v>
      </c>
      <c r="AM47" s="0" t="n">
        <v>4040</v>
      </c>
      <c r="AN47" s="0" t="n">
        <v>3589</v>
      </c>
      <c r="AO47" s="0" t="n">
        <v>3069</v>
      </c>
      <c r="AP47" s="0" t="n">
        <v>2653</v>
      </c>
      <c r="AQ47" s="0" t="n">
        <v>2251</v>
      </c>
      <c r="AR47" s="0" t="n">
        <v>1735</v>
      </c>
      <c r="AS47" s="0" t="n">
        <v>1662</v>
      </c>
      <c r="AT47" s="0" t="n">
        <v>1495</v>
      </c>
      <c r="AU47" s="0" t="n">
        <v>1163</v>
      </c>
      <c r="AV47" s="0" t="n">
        <v>1106</v>
      </c>
      <c r="AW47" s="0" t="n">
        <v>842</v>
      </c>
      <c r="AX47" s="0" t="n">
        <v>667</v>
      </c>
      <c r="AY47" s="0" t="n">
        <v>358</v>
      </c>
      <c r="AZ47" s="0" t="n">
        <v>259</v>
      </c>
      <c r="BA47" s="0" t="n">
        <v>424</v>
      </c>
      <c r="BB47" s="0" t="n">
        <v>376</v>
      </c>
      <c r="BC47" s="0" t="n">
        <v>356</v>
      </c>
      <c r="BD47" s="0" t="n">
        <v>264</v>
      </c>
      <c r="BE47" s="0" t="n">
        <v>218</v>
      </c>
      <c r="BF47" s="0" t="n">
        <v>172</v>
      </c>
      <c r="BG47" s="0" t="n">
        <v>142</v>
      </c>
      <c r="BH47" s="0" t="n">
        <v>381</v>
      </c>
    </row>
    <row r="48" customFormat="false" ht="12" hidden="false" customHeight="false" outlineLevel="0" collapsed="false">
      <c r="A48" s="0" t="s">
        <v>53</v>
      </c>
      <c r="B48" s="0" t="n">
        <v>2990258</v>
      </c>
      <c r="C48" s="4" t="n">
        <v>15.9481083902964</v>
      </c>
      <c r="D48" s="4" t="n">
        <v>17.0937294400296</v>
      </c>
      <c r="E48" s="4" t="n">
        <v>19.842798013245</v>
      </c>
      <c r="F48" s="0" t="n">
        <v>199990</v>
      </c>
      <c r="G48" s="0" t="n">
        <v>362</v>
      </c>
      <c r="H48" s="0" t="n">
        <v>281715</v>
      </c>
      <c r="I48" s="0" t="n">
        <v>293498</v>
      </c>
      <c r="J48" s="0" t="n">
        <v>271425</v>
      </c>
      <c r="K48" s="0" t="n">
        <v>249589</v>
      </c>
      <c r="L48" s="0" t="n">
        <v>223493</v>
      </c>
      <c r="M48" s="0" t="n">
        <v>212898</v>
      </c>
      <c r="N48" s="0" t="n">
        <v>186643</v>
      </c>
      <c r="O48" s="0" t="n">
        <v>173013</v>
      </c>
      <c r="P48" s="0" t="n">
        <v>154186</v>
      </c>
      <c r="Q48" s="0" t="n">
        <v>134027</v>
      </c>
      <c r="R48" s="0" t="n">
        <v>119909</v>
      </c>
      <c r="S48" s="0" t="n">
        <v>106091</v>
      </c>
      <c r="T48" s="0" t="n">
        <v>92934</v>
      </c>
      <c r="U48" s="0" t="n">
        <v>65131</v>
      </c>
      <c r="V48" s="0" t="n">
        <v>68564</v>
      </c>
      <c r="W48" s="0" t="n">
        <v>61297</v>
      </c>
      <c r="X48" s="0" t="n">
        <v>52567</v>
      </c>
      <c r="Y48" s="0" t="n">
        <v>43288</v>
      </c>
      <c r="Z48" s="0" t="n">
        <v>29097</v>
      </c>
      <c r="AA48" s="0" t="n">
        <v>25368</v>
      </c>
      <c r="AB48" s="0" t="n">
        <v>21795</v>
      </c>
      <c r="AC48" s="0" t="n">
        <v>19205</v>
      </c>
      <c r="AD48" s="0" t="n">
        <v>15448</v>
      </c>
      <c r="AE48" s="0" t="n">
        <v>13624</v>
      </c>
      <c r="AF48" s="0" t="n">
        <v>11797</v>
      </c>
      <c r="AG48" s="0" t="n">
        <v>9906</v>
      </c>
      <c r="AH48" s="0" t="n">
        <v>6635</v>
      </c>
      <c r="AI48" s="0" t="n">
        <v>7336</v>
      </c>
      <c r="AJ48" s="0" t="n">
        <v>6196</v>
      </c>
      <c r="AK48" s="0" t="n">
        <v>4356</v>
      </c>
      <c r="AL48" s="0" t="n">
        <v>4572</v>
      </c>
      <c r="AM48" s="0" t="n">
        <v>3049</v>
      </c>
      <c r="AN48" s="0" t="n">
        <v>2661</v>
      </c>
      <c r="AO48" s="0" t="n">
        <v>3077</v>
      </c>
      <c r="AP48" s="0" t="n">
        <v>2668</v>
      </c>
      <c r="AQ48" s="0" t="n">
        <v>2138</v>
      </c>
      <c r="AR48" s="0" t="n">
        <v>1773</v>
      </c>
      <c r="AS48" s="0" t="n">
        <v>1608</v>
      </c>
      <c r="AT48" s="0" t="n">
        <v>1314</v>
      </c>
      <c r="AU48" s="0" t="n">
        <v>1181</v>
      </c>
      <c r="AV48" s="0" t="n">
        <v>875</v>
      </c>
      <c r="AW48" s="0" t="n">
        <v>831</v>
      </c>
      <c r="AX48" s="0" t="n">
        <v>700</v>
      </c>
      <c r="AY48" s="0" t="n">
        <v>548</v>
      </c>
      <c r="AZ48" s="0" t="n">
        <v>512</v>
      </c>
      <c r="BA48" s="0" t="n">
        <v>384</v>
      </c>
      <c r="BB48" s="0" t="n">
        <v>295</v>
      </c>
      <c r="BC48" s="0" t="n">
        <v>188</v>
      </c>
      <c r="BD48" s="0" t="n">
        <v>95</v>
      </c>
      <c r="BE48" s="0" t="n">
        <v>166</v>
      </c>
      <c r="BF48" s="0" t="n">
        <v>125</v>
      </c>
      <c r="BG48" s="0" t="n">
        <v>105</v>
      </c>
      <c r="BH48" s="0" t="n">
        <v>362</v>
      </c>
    </row>
    <row r="49" customFormat="false" ht="12" hidden="false" customHeight="false" outlineLevel="0" collapsed="false">
      <c r="A49" s="0" t="s">
        <v>54</v>
      </c>
      <c r="B49" s="0" t="n">
        <v>2928414</v>
      </c>
      <c r="C49" s="4" t="n">
        <v>16.3376520228345</v>
      </c>
      <c r="D49" s="4" t="n">
        <v>17.4616731610684</v>
      </c>
      <c r="E49" s="4" t="n">
        <v>20.6525471483754</v>
      </c>
      <c r="F49" s="0" t="n">
        <v>209544</v>
      </c>
      <c r="G49" s="0" t="n">
        <v>399</v>
      </c>
      <c r="H49" s="0" t="n">
        <v>157393</v>
      </c>
      <c r="I49" s="0" t="n">
        <v>240171</v>
      </c>
      <c r="J49" s="0" t="n">
        <v>259937</v>
      </c>
      <c r="K49" s="0" t="n">
        <v>245917</v>
      </c>
      <c r="L49" s="0" t="n">
        <v>234923</v>
      </c>
      <c r="M49" s="0" t="n">
        <v>216711</v>
      </c>
      <c r="N49" s="0" t="n">
        <v>200169</v>
      </c>
      <c r="O49" s="0" t="n">
        <v>178784</v>
      </c>
      <c r="P49" s="0" t="n">
        <v>158907</v>
      </c>
      <c r="Q49" s="0" t="n">
        <v>144084</v>
      </c>
      <c r="R49" s="0" t="n">
        <v>128298</v>
      </c>
      <c r="S49" s="0" t="n">
        <v>116180</v>
      </c>
      <c r="T49" s="0" t="n">
        <v>104301</v>
      </c>
      <c r="U49" s="0" t="n">
        <v>89368</v>
      </c>
      <c r="V49" s="0" t="n">
        <v>75434</v>
      </c>
      <c r="W49" s="0" t="n">
        <v>65950</v>
      </c>
      <c r="X49" s="0" t="n">
        <v>56406</v>
      </c>
      <c r="Y49" s="0" t="n">
        <v>45937</v>
      </c>
      <c r="Z49" s="0" t="n">
        <v>23272</v>
      </c>
      <c r="AA49" s="0" t="n">
        <v>25492</v>
      </c>
      <c r="AB49" s="0" t="n">
        <v>22005</v>
      </c>
      <c r="AC49" s="0" t="n">
        <v>19288</v>
      </c>
      <c r="AD49" s="0" t="n">
        <v>16808</v>
      </c>
      <c r="AE49" s="0" t="n">
        <v>14822</v>
      </c>
      <c r="AF49" s="0" t="n">
        <v>12905</v>
      </c>
      <c r="AG49" s="0" t="n">
        <v>11323</v>
      </c>
      <c r="AH49" s="0" t="n">
        <v>9540</v>
      </c>
      <c r="AI49" s="0" t="n">
        <v>7888</v>
      </c>
      <c r="AJ49" s="0" t="n">
        <v>7034</v>
      </c>
      <c r="AK49" s="0" t="n">
        <v>6144</v>
      </c>
      <c r="AL49" s="0" t="n">
        <v>5117</v>
      </c>
      <c r="AM49" s="0" t="n">
        <v>3545</v>
      </c>
      <c r="AN49" s="0" t="n">
        <v>3895</v>
      </c>
      <c r="AO49" s="0" t="n">
        <v>3262</v>
      </c>
      <c r="AP49" s="0" t="n">
        <v>2339</v>
      </c>
      <c r="AQ49" s="0" t="n">
        <v>2352</v>
      </c>
      <c r="AR49" s="0" t="n">
        <v>1333</v>
      </c>
      <c r="AS49" s="0" t="n">
        <v>1776</v>
      </c>
      <c r="AT49" s="0" t="n">
        <v>1649</v>
      </c>
      <c r="AU49" s="0" t="n">
        <v>1353</v>
      </c>
      <c r="AV49" s="0" t="n">
        <v>1036</v>
      </c>
      <c r="AW49" s="0" t="n">
        <v>888</v>
      </c>
      <c r="AX49" s="0" t="n">
        <v>792</v>
      </c>
      <c r="AY49" s="0" t="n">
        <v>660</v>
      </c>
      <c r="AZ49" s="0" t="n">
        <v>559</v>
      </c>
      <c r="BA49" s="0" t="n">
        <v>435</v>
      </c>
      <c r="BB49" s="0" t="n">
        <v>444</v>
      </c>
      <c r="BC49" s="0" t="n">
        <v>353</v>
      </c>
      <c r="BD49" s="0" t="n">
        <v>258</v>
      </c>
      <c r="BE49" s="0" t="n">
        <v>231</v>
      </c>
      <c r="BF49" s="0" t="n">
        <v>198</v>
      </c>
      <c r="BG49" s="0" t="n">
        <v>149</v>
      </c>
      <c r="BH49" s="0" t="n">
        <v>399</v>
      </c>
    </row>
    <row r="50" customFormat="false" ht="12" hidden="false" customHeight="false" outlineLevel="0" collapsed="false">
      <c r="A50" s="0" t="s">
        <v>55</v>
      </c>
      <c r="B50" s="0" t="n">
        <v>2924045</v>
      </c>
      <c r="C50" s="4" t="n">
        <v>16.5477281116816</v>
      </c>
      <c r="D50" s="4" t="n">
        <v>17.6531667598981</v>
      </c>
      <c r="E50" s="4" t="n">
        <v>20.6172668215453</v>
      </c>
      <c r="F50" s="0" t="n">
        <v>217183</v>
      </c>
      <c r="G50" s="0" t="n">
        <v>440</v>
      </c>
      <c r="H50" s="0" t="n">
        <v>299787</v>
      </c>
      <c r="I50" s="0" t="n">
        <v>285772</v>
      </c>
      <c r="J50" s="0" t="n">
        <v>264777</v>
      </c>
      <c r="K50" s="0" t="n">
        <v>233923</v>
      </c>
      <c r="L50" s="0" t="n">
        <v>141562</v>
      </c>
      <c r="M50" s="0" t="n">
        <v>113969</v>
      </c>
      <c r="N50" s="0" t="n">
        <v>187931</v>
      </c>
      <c r="O50" s="0" t="n">
        <v>173381</v>
      </c>
      <c r="P50" s="0" t="n">
        <v>161803</v>
      </c>
      <c r="Q50" s="0" t="n">
        <v>144405</v>
      </c>
      <c r="R50" s="0" t="n">
        <v>132356</v>
      </c>
      <c r="S50" s="0" t="n">
        <v>117171</v>
      </c>
      <c r="T50" s="0" t="n">
        <v>104164</v>
      </c>
      <c r="U50" s="0" t="n">
        <v>88328</v>
      </c>
      <c r="V50" s="0" t="n">
        <v>81461</v>
      </c>
      <c r="W50" s="0" t="n">
        <v>68207</v>
      </c>
      <c r="X50" s="0" t="n">
        <v>59598</v>
      </c>
      <c r="Y50" s="0" t="n">
        <v>48267</v>
      </c>
      <c r="Z50" s="0" t="n">
        <v>30295</v>
      </c>
      <c r="AA50" s="0" t="n">
        <v>26338</v>
      </c>
      <c r="AB50" s="0" t="n">
        <v>23244</v>
      </c>
      <c r="AC50" s="0" t="n">
        <v>19925</v>
      </c>
      <c r="AD50" s="0" t="n">
        <v>13316</v>
      </c>
      <c r="AE50" s="0" t="n">
        <v>13751</v>
      </c>
      <c r="AF50" s="0" t="n">
        <v>12323</v>
      </c>
      <c r="AG50" s="0" t="n">
        <v>10654</v>
      </c>
      <c r="AH50" s="0" t="n">
        <v>9349</v>
      </c>
      <c r="AI50" s="0" t="n">
        <v>8560</v>
      </c>
      <c r="AJ50" s="0" t="n">
        <v>7414</v>
      </c>
      <c r="AK50" s="0" t="n">
        <v>6188</v>
      </c>
      <c r="AL50" s="0" t="n">
        <v>5581</v>
      </c>
      <c r="AM50" s="0" t="n">
        <v>4415</v>
      </c>
      <c r="AN50" s="0" t="n">
        <v>4031</v>
      </c>
      <c r="AO50" s="0" t="n">
        <v>3505</v>
      </c>
      <c r="AP50" s="0" t="n">
        <v>2997</v>
      </c>
      <c r="AQ50" s="0" t="n">
        <v>2065</v>
      </c>
      <c r="AR50" s="0" t="n">
        <v>2200</v>
      </c>
      <c r="AS50" s="0" t="n">
        <v>1920</v>
      </c>
      <c r="AT50" s="0" t="n">
        <v>1361</v>
      </c>
      <c r="AU50" s="0" t="n">
        <v>1368</v>
      </c>
      <c r="AV50" s="0" t="n">
        <v>949</v>
      </c>
      <c r="AW50" s="0" t="n">
        <v>779</v>
      </c>
      <c r="AX50" s="0" t="n">
        <v>880</v>
      </c>
      <c r="AY50" s="0" t="n">
        <v>802</v>
      </c>
      <c r="AZ50" s="0" t="n">
        <v>580</v>
      </c>
      <c r="BA50" s="0" t="n">
        <v>445</v>
      </c>
      <c r="BB50" s="0" t="n">
        <v>400</v>
      </c>
      <c r="BC50" s="0" t="n">
        <v>330</v>
      </c>
      <c r="BD50" s="0" t="n">
        <v>258</v>
      </c>
      <c r="BE50" s="0" t="n">
        <v>198</v>
      </c>
      <c r="BF50" s="0" t="n">
        <v>187</v>
      </c>
      <c r="BG50" s="0" t="n">
        <v>135</v>
      </c>
      <c r="BH50" s="0" t="n">
        <v>440</v>
      </c>
    </row>
    <row r="51" customFormat="false" ht="12" hidden="false" customHeight="false" outlineLevel="0" collapsed="false">
      <c r="A51" s="0" t="s">
        <v>56</v>
      </c>
      <c r="B51" s="0" t="n">
        <v>2928213</v>
      </c>
      <c r="C51" s="4" t="n">
        <v>16.1909856110009</v>
      </c>
      <c r="D51" s="4" t="n">
        <v>17.2916911814546</v>
      </c>
      <c r="E51" s="4" t="n">
        <v>20.1214547246867</v>
      </c>
      <c r="F51" s="0" t="n">
        <v>202908</v>
      </c>
      <c r="G51" s="0" t="n">
        <v>442</v>
      </c>
      <c r="H51" s="0" t="n">
        <v>295746</v>
      </c>
      <c r="I51" s="0" t="n">
        <v>285495</v>
      </c>
      <c r="J51" s="0" t="n">
        <v>277882</v>
      </c>
      <c r="K51" s="0" t="n">
        <v>256862</v>
      </c>
      <c r="L51" s="0" t="n">
        <v>231845</v>
      </c>
      <c r="M51" s="0" t="n">
        <v>204055</v>
      </c>
      <c r="N51" s="0" t="n">
        <v>182182</v>
      </c>
      <c r="O51" s="0" t="n">
        <v>155550</v>
      </c>
      <c r="P51" s="0" t="n">
        <v>92901</v>
      </c>
      <c r="Q51" s="0" t="n">
        <v>73768</v>
      </c>
      <c r="R51" s="0" t="n">
        <v>121838</v>
      </c>
      <c r="S51" s="0" t="n">
        <v>111551</v>
      </c>
      <c r="T51" s="0" t="n">
        <v>101673</v>
      </c>
      <c r="U51" s="0" t="n">
        <v>87736</v>
      </c>
      <c r="V51" s="0" t="n">
        <v>78495</v>
      </c>
      <c r="W51" s="0" t="n">
        <v>67035</v>
      </c>
      <c r="X51" s="0" t="n">
        <v>56432</v>
      </c>
      <c r="Y51" s="0" t="n">
        <v>44259</v>
      </c>
      <c r="Z51" s="0" t="n">
        <v>29696</v>
      </c>
      <c r="AA51" s="0" t="n">
        <v>24214</v>
      </c>
      <c r="AB51" s="0" t="n">
        <v>21303</v>
      </c>
      <c r="AC51" s="0" t="n">
        <v>18383</v>
      </c>
      <c r="AD51" s="0" t="n">
        <v>14682</v>
      </c>
      <c r="AE51" s="0" t="n">
        <v>12980</v>
      </c>
      <c r="AF51" s="0" t="n">
        <v>11470</v>
      </c>
      <c r="AG51" s="0" t="n">
        <v>10087</v>
      </c>
      <c r="AH51" s="0" t="n">
        <v>6703</v>
      </c>
      <c r="AI51" s="0" t="n">
        <v>7044</v>
      </c>
      <c r="AJ51" s="0" t="n">
        <v>6346</v>
      </c>
      <c r="AK51" s="0" t="n">
        <v>5613</v>
      </c>
      <c r="AL51" s="0" t="n">
        <v>4965</v>
      </c>
      <c r="AM51" s="0" t="n">
        <v>4492</v>
      </c>
      <c r="AN51" s="0" t="n">
        <v>3897</v>
      </c>
      <c r="AO51" s="0" t="n">
        <v>3242</v>
      </c>
      <c r="AP51" s="0" t="n">
        <v>2918</v>
      </c>
      <c r="AQ51" s="0" t="n">
        <v>2296</v>
      </c>
      <c r="AR51" s="0" t="n">
        <v>2064</v>
      </c>
      <c r="AS51" s="0" t="n">
        <v>1848</v>
      </c>
      <c r="AT51" s="0" t="n">
        <v>1497</v>
      </c>
      <c r="AU51" s="0" t="n">
        <v>1047</v>
      </c>
      <c r="AV51" s="0" t="n">
        <v>1127</v>
      </c>
      <c r="AW51" s="0" t="n">
        <v>931</v>
      </c>
      <c r="AX51" s="0" t="n">
        <v>681</v>
      </c>
      <c r="AY51" s="0" t="n">
        <v>667</v>
      </c>
      <c r="AZ51" s="0" t="n">
        <v>452</v>
      </c>
      <c r="BA51" s="0" t="n">
        <v>374</v>
      </c>
      <c r="BB51" s="0" t="n">
        <v>447</v>
      </c>
      <c r="BC51" s="0" t="n">
        <v>355</v>
      </c>
      <c r="BD51" s="0" t="n">
        <v>225</v>
      </c>
      <c r="BE51" s="0" t="n">
        <v>170</v>
      </c>
      <c r="BF51" s="0" t="n">
        <v>153</v>
      </c>
      <c r="BG51" s="0" t="n">
        <v>97</v>
      </c>
      <c r="BH51" s="0" t="n">
        <v>442</v>
      </c>
    </row>
    <row r="52" customFormat="false" ht="12" hidden="false" customHeight="false" outlineLevel="0" collapsed="false">
      <c r="A52" s="0" t="s">
        <v>57</v>
      </c>
      <c r="B52" s="0" t="n">
        <v>3006877</v>
      </c>
      <c r="C52" s="4" t="n">
        <v>16.0607365194004</v>
      </c>
      <c r="D52" s="4" t="n">
        <v>17.2280579658288</v>
      </c>
      <c r="E52" s="4" t="n">
        <v>20.0873078356471</v>
      </c>
      <c r="F52" s="0" t="n">
        <v>206032</v>
      </c>
      <c r="G52" s="0" t="n">
        <v>475</v>
      </c>
      <c r="H52" s="0" t="n">
        <v>311835</v>
      </c>
      <c r="I52" s="0" t="n">
        <v>295492</v>
      </c>
      <c r="J52" s="0" t="n">
        <v>280897</v>
      </c>
      <c r="K52" s="0" t="n">
        <v>263076</v>
      </c>
      <c r="L52" s="0" t="n">
        <v>236301</v>
      </c>
      <c r="M52" s="0" t="n">
        <v>207167</v>
      </c>
      <c r="N52" s="0" t="n">
        <v>192760</v>
      </c>
      <c r="O52" s="0" t="n">
        <v>172849</v>
      </c>
      <c r="P52" s="0" t="n">
        <v>154116</v>
      </c>
      <c r="Q52" s="0" t="n">
        <v>133133</v>
      </c>
      <c r="R52" s="0" t="n">
        <v>117979</v>
      </c>
      <c r="S52" s="0" t="n">
        <v>100386</v>
      </c>
      <c r="T52" s="0" t="n">
        <v>62407</v>
      </c>
      <c r="U52" s="0" t="n">
        <v>42025</v>
      </c>
      <c r="V52" s="0" t="n">
        <v>69406</v>
      </c>
      <c r="W52" s="0" t="n">
        <v>63131</v>
      </c>
      <c r="X52" s="0" t="n">
        <v>53169</v>
      </c>
      <c r="Y52" s="0" t="n">
        <v>44716</v>
      </c>
      <c r="Z52" s="0" t="n">
        <v>28557</v>
      </c>
      <c r="AA52" s="0" t="n">
        <v>25257</v>
      </c>
      <c r="AB52" s="0" t="n">
        <v>21466</v>
      </c>
      <c r="AC52" s="0" t="n">
        <v>18259</v>
      </c>
      <c r="AD52" s="0" t="n">
        <v>15800</v>
      </c>
      <c r="AE52" s="0" t="n">
        <v>13158</v>
      </c>
      <c r="AF52" s="0" t="n">
        <v>11879</v>
      </c>
      <c r="AG52" s="0" t="n">
        <v>10261</v>
      </c>
      <c r="AH52" s="0" t="n">
        <v>8454</v>
      </c>
      <c r="AI52" s="0" t="n">
        <v>7361</v>
      </c>
      <c r="AJ52" s="0" t="n">
        <v>6658</v>
      </c>
      <c r="AK52" s="0" t="n">
        <v>5693</v>
      </c>
      <c r="AL52" s="0" t="n">
        <v>4803</v>
      </c>
      <c r="AM52" s="0" t="n">
        <v>3329</v>
      </c>
      <c r="AN52" s="0" t="n">
        <v>3556</v>
      </c>
      <c r="AO52" s="0" t="n">
        <v>3181</v>
      </c>
      <c r="AP52" s="0" t="n">
        <v>2774</v>
      </c>
      <c r="AQ52" s="0" t="n">
        <v>2512</v>
      </c>
      <c r="AR52" s="0" t="n">
        <v>2163</v>
      </c>
      <c r="AS52" s="0" t="n">
        <v>1800</v>
      </c>
      <c r="AT52" s="0" t="n">
        <v>1634</v>
      </c>
      <c r="AU52" s="0" t="n">
        <v>1355</v>
      </c>
      <c r="AV52" s="0" t="n">
        <v>1127</v>
      </c>
      <c r="AW52" s="0" t="n">
        <v>1008</v>
      </c>
      <c r="AX52" s="0" t="n">
        <v>769</v>
      </c>
      <c r="AY52" s="0" t="n">
        <v>651</v>
      </c>
      <c r="AZ52" s="0" t="n">
        <v>453</v>
      </c>
      <c r="BA52" s="0" t="n">
        <v>470</v>
      </c>
      <c r="BB52" s="0" t="n">
        <v>372</v>
      </c>
      <c r="BC52" s="0" t="n">
        <v>213</v>
      </c>
      <c r="BD52" s="0" t="n">
        <v>207</v>
      </c>
      <c r="BE52" s="0" t="n">
        <v>114</v>
      </c>
      <c r="BF52" s="0" t="n">
        <v>143</v>
      </c>
      <c r="BG52" s="0" t="n">
        <v>120</v>
      </c>
      <c r="BH52" s="0" t="n">
        <v>475</v>
      </c>
    </row>
    <row r="53" customFormat="false" ht="12" hidden="false" customHeight="false" outlineLevel="0" collapsed="false">
      <c r="A53" s="0" t="s">
        <v>58</v>
      </c>
      <c r="B53" s="0" t="n">
        <v>3022512</v>
      </c>
      <c r="C53" s="4" t="n">
        <v>15.3690075546587</v>
      </c>
      <c r="D53" s="4" t="n">
        <v>16.5449034963013</v>
      </c>
      <c r="E53" s="4" t="n">
        <v>20.1578863985835</v>
      </c>
      <c r="F53" s="0" t="n">
        <v>201424</v>
      </c>
      <c r="G53" s="0" t="n">
        <v>413</v>
      </c>
      <c r="H53" s="0" t="n">
        <v>331122</v>
      </c>
      <c r="I53" s="0" t="n">
        <v>298496</v>
      </c>
      <c r="J53" s="0" t="n">
        <v>270884</v>
      </c>
      <c r="K53" s="0" t="n">
        <v>171985</v>
      </c>
      <c r="L53" s="0" t="n">
        <v>233917</v>
      </c>
      <c r="M53" s="0" t="n">
        <v>222372</v>
      </c>
      <c r="N53" s="0" t="n">
        <v>199558</v>
      </c>
      <c r="O53" s="0" t="n">
        <v>180807</v>
      </c>
      <c r="P53" s="0" t="n">
        <v>161169</v>
      </c>
      <c r="Q53" s="0" t="n">
        <v>138317</v>
      </c>
      <c r="R53" s="0" t="n">
        <v>122949</v>
      </c>
      <c r="S53" s="0" t="n">
        <v>112424</v>
      </c>
      <c r="T53" s="0" t="n">
        <v>98851</v>
      </c>
      <c r="U53" s="0" t="n">
        <v>83857</v>
      </c>
      <c r="V53" s="0" t="n">
        <v>71426</v>
      </c>
      <c r="W53" s="0" t="n">
        <v>59963</v>
      </c>
      <c r="X53" s="0" t="n">
        <v>41501</v>
      </c>
      <c r="Y53" s="0" t="n">
        <v>21490</v>
      </c>
      <c r="Z53" s="0" t="n">
        <v>22375</v>
      </c>
      <c r="AA53" s="0" t="n">
        <v>24535</v>
      </c>
      <c r="AB53" s="0" t="n">
        <v>21461</v>
      </c>
      <c r="AC53" s="0" t="n">
        <v>19015</v>
      </c>
      <c r="AD53" s="0" t="n">
        <v>15531</v>
      </c>
      <c r="AE53" s="0" t="n">
        <v>13695</v>
      </c>
      <c r="AF53" s="0" t="n">
        <v>11893</v>
      </c>
      <c r="AG53" s="0" t="n">
        <v>10123</v>
      </c>
      <c r="AH53" s="0" t="n">
        <v>8905</v>
      </c>
      <c r="AI53" s="0" t="n">
        <v>7651</v>
      </c>
      <c r="AJ53" s="0" t="n">
        <v>6702</v>
      </c>
      <c r="AK53" s="0" t="n">
        <v>5926</v>
      </c>
      <c r="AL53" s="0" t="n">
        <v>4915</v>
      </c>
      <c r="AM53" s="0" t="n">
        <v>4239</v>
      </c>
      <c r="AN53" s="0" t="n">
        <v>3746</v>
      </c>
      <c r="AO53" s="0" t="n">
        <v>3248</v>
      </c>
      <c r="AP53" s="0" t="n">
        <v>2751</v>
      </c>
      <c r="AQ53" s="0" t="n">
        <v>1822</v>
      </c>
      <c r="AR53" s="0" t="n">
        <v>1922</v>
      </c>
      <c r="AS53" s="0" t="n">
        <v>1726</v>
      </c>
      <c r="AT53" s="0" t="n">
        <v>1555</v>
      </c>
      <c r="AU53" s="0" t="n">
        <v>1312</v>
      </c>
      <c r="AV53" s="0" t="n">
        <v>1161</v>
      </c>
      <c r="AW53" s="0" t="n">
        <v>982</v>
      </c>
      <c r="AX53" s="0" t="n">
        <v>819</v>
      </c>
      <c r="AY53" s="0" t="n">
        <v>702</v>
      </c>
      <c r="AZ53" s="0" t="n">
        <v>570</v>
      </c>
      <c r="BA53" s="0" t="n">
        <v>478</v>
      </c>
      <c r="BB53" s="0" t="n">
        <v>392</v>
      </c>
      <c r="BC53" s="0" t="n">
        <v>301</v>
      </c>
      <c r="BD53" s="0" t="n">
        <v>200</v>
      </c>
      <c r="BE53" s="0" t="n">
        <v>163</v>
      </c>
      <c r="BF53" s="0" t="n">
        <v>118</v>
      </c>
      <c r="BG53" s="0" t="n">
        <v>77</v>
      </c>
      <c r="BH53" s="0" t="n">
        <v>413</v>
      </c>
    </row>
    <row r="54" customFormat="false" ht="12" hidden="false" customHeight="false" outlineLevel="0" collapsed="false">
      <c r="A54" s="0" t="s">
        <v>59</v>
      </c>
      <c r="B54" s="0" t="n">
        <v>3172627</v>
      </c>
      <c r="C54" s="4" t="n">
        <v>15.9707405908539</v>
      </c>
      <c r="D54" s="4" t="n">
        <v>17.0223791759927</v>
      </c>
      <c r="E54" s="4" t="n">
        <v>19.7114798436451</v>
      </c>
      <c r="F54" s="0" t="n">
        <v>206638</v>
      </c>
      <c r="G54" s="0" t="n">
        <v>634</v>
      </c>
      <c r="H54" s="0" t="n">
        <v>245916</v>
      </c>
      <c r="I54" s="0" t="n">
        <v>310529</v>
      </c>
      <c r="J54" s="0" t="n">
        <v>301302</v>
      </c>
      <c r="K54" s="0" t="n">
        <v>236048</v>
      </c>
      <c r="L54" s="0" t="n">
        <v>255160</v>
      </c>
      <c r="M54" s="0" t="n">
        <v>234432</v>
      </c>
      <c r="N54" s="0" t="n">
        <v>206561</v>
      </c>
      <c r="O54" s="0" t="n">
        <v>152642</v>
      </c>
      <c r="P54" s="0" t="n">
        <v>141067</v>
      </c>
      <c r="Q54" s="0" t="n">
        <v>155023</v>
      </c>
      <c r="R54" s="0" t="n">
        <v>139771</v>
      </c>
      <c r="S54" s="0" t="n">
        <v>124527</v>
      </c>
      <c r="T54" s="0" t="n">
        <v>109523</v>
      </c>
      <c r="U54" s="0" t="n">
        <v>94173</v>
      </c>
      <c r="V54" s="0" t="n">
        <v>79128</v>
      </c>
      <c r="W54" s="0" t="n">
        <v>71659</v>
      </c>
      <c r="X54" s="0" t="n">
        <v>60276</v>
      </c>
      <c r="Y54" s="0" t="n">
        <v>48252</v>
      </c>
      <c r="Z54" s="0" t="n">
        <v>29987</v>
      </c>
      <c r="AA54" s="0" t="n">
        <v>25327</v>
      </c>
      <c r="AB54" s="0" t="n">
        <v>20558</v>
      </c>
      <c r="AC54" s="0" t="n">
        <v>11855</v>
      </c>
      <c r="AD54" s="0" t="n">
        <v>8950</v>
      </c>
      <c r="AE54" s="0" t="n">
        <v>14638</v>
      </c>
      <c r="AF54" s="0" t="n">
        <v>13145</v>
      </c>
      <c r="AG54" s="0" t="n">
        <v>11767</v>
      </c>
      <c r="AH54" s="0" t="n">
        <v>9963</v>
      </c>
      <c r="AI54" s="0" t="n">
        <v>8589</v>
      </c>
      <c r="AJ54" s="0" t="n">
        <v>7445</v>
      </c>
      <c r="AK54" s="0" t="n">
        <v>6368</v>
      </c>
      <c r="AL54" s="0" t="n">
        <v>5488</v>
      </c>
      <c r="AM54" s="0" t="n">
        <v>4974</v>
      </c>
      <c r="AN54" s="0" t="n">
        <v>4132</v>
      </c>
      <c r="AO54" s="0" t="n">
        <v>3835</v>
      </c>
      <c r="AP54" s="0" t="n">
        <v>3184</v>
      </c>
      <c r="AQ54" s="0" t="n">
        <v>2632</v>
      </c>
      <c r="AR54" s="0" t="n">
        <v>2250</v>
      </c>
      <c r="AS54" s="0" t="n">
        <v>1902</v>
      </c>
      <c r="AT54" s="0" t="n">
        <v>1572</v>
      </c>
      <c r="AU54" s="0" t="n">
        <v>1128</v>
      </c>
      <c r="AV54" s="0" t="n">
        <v>1043</v>
      </c>
      <c r="AW54" s="0" t="n">
        <v>998</v>
      </c>
      <c r="AX54" s="0" t="n">
        <v>862</v>
      </c>
      <c r="AY54" s="0" t="n">
        <v>726</v>
      </c>
      <c r="AZ54" s="0" t="n">
        <v>628</v>
      </c>
      <c r="BA54" s="0" t="n">
        <v>512</v>
      </c>
      <c r="BB54" s="0" t="n">
        <v>414</v>
      </c>
      <c r="BC54" s="0" t="n">
        <v>355</v>
      </c>
      <c r="BD54" s="0" t="n">
        <v>283</v>
      </c>
      <c r="BE54" s="0" t="n">
        <v>211</v>
      </c>
      <c r="BF54" s="0" t="n">
        <v>163</v>
      </c>
      <c r="BG54" s="0" t="n">
        <v>120</v>
      </c>
      <c r="BH54" s="0" t="n">
        <v>634</v>
      </c>
    </row>
    <row r="55" customFormat="false" ht="12" hidden="false" customHeight="false" outlineLevel="0" collapsed="false">
      <c r="A55" s="0" t="s">
        <v>60</v>
      </c>
      <c r="B55" s="0" t="n">
        <v>3197125</v>
      </c>
      <c r="C55" s="4" t="n">
        <v>16.1171869881413</v>
      </c>
      <c r="D55" s="4" t="n">
        <v>17.2047200766299</v>
      </c>
      <c r="E55" s="4" t="n">
        <v>19.951813854531</v>
      </c>
      <c r="F55" s="0" t="n">
        <v>216748</v>
      </c>
      <c r="G55" s="0" t="n">
        <v>751</v>
      </c>
      <c r="H55" s="0" t="n">
        <v>328805</v>
      </c>
      <c r="I55" s="0" t="n">
        <v>297615</v>
      </c>
      <c r="J55" s="0" t="n">
        <v>271287</v>
      </c>
      <c r="K55" s="0" t="n">
        <v>267621</v>
      </c>
      <c r="L55" s="0" t="n">
        <v>242138</v>
      </c>
      <c r="M55" s="0" t="n">
        <v>187421</v>
      </c>
      <c r="N55" s="0" t="n">
        <v>212141</v>
      </c>
      <c r="O55" s="0" t="n">
        <v>194993</v>
      </c>
      <c r="P55" s="0" t="n">
        <v>142727</v>
      </c>
      <c r="Q55" s="0" t="n">
        <v>153740</v>
      </c>
      <c r="R55" s="0" t="n">
        <v>135610</v>
      </c>
      <c r="S55" s="0" t="n">
        <v>115908</v>
      </c>
      <c r="T55" s="0" t="n">
        <v>69694</v>
      </c>
      <c r="U55" s="0" t="n">
        <v>93964</v>
      </c>
      <c r="V55" s="0" t="n">
        <v>84308</v>
      </c>
      <c r="W55" s="0" t="n">
        <v>72286</v>
      </c>
      <c r="X55" s="0" t="n">
        <v>61052</v>
      </c>
      <c r="Y55" s="0" t="n">
        <v>49067</v>
      </c>
      <c r="Z55" s="0" t="n">
        <v>30497</v>
      </c>
      <c r="AA55" s="0" t="n">
        <v>27731</v>
      </c>
      <c r="AB55" s="0" t="n">
        <v>23659</v>
      </c>
      <c r="AC55" s="0" t="n">
        <v>19993</v>
      </c>
      <c r="AD55" s="0" t="n">
        <v>16203</v>
      </c>
      <c r="AE55" s="0" t="n">
        <v>14098</v>
      </c>
      <c r="AF55" s="0" t="n">
        <v>11614</v>
      </c>
      <c r="AG55" s="0" t="n">
        <v>7221</v>
      </c>
      <c r="AH55" s="0" t="n">
        <v>4812</v>
      </c>
      <c r="AI55" s="0" t="n">
        <v>8143</v>
      </c>
      <c r="AJ55" s="0" t="n">
        <v>7481</v>
      </c>
      <c r="AK55" s="0" t="n">
        <v>6730</v>
      </c>
      <c r="AL55" s="0" t="n">
        <v>5893</v>
      </c>
      <c r="AM55" s="0" t="n">
        <v>4908</v>
      </c>
      <c r="AN55" s="0" t="n">
        <v>4339</v>
      </c>
      <c r="AO55" s="0" t="n">
        <v>3770</v>
      </c>
      <c r="AP55" s="0" t="n">
        <v>3084</v>
      </c>
      <c r="AQ55" s="0" t="n">
        <v>2663</v>
      </c>
      <c r="AR55" s="0" t="n">
        <v>2264</v>
      </c>
      <c r="AS55" s="0" t="n">
        <v>2081</v>
      </c>
      <c r="AT55" s="0" t="n">
        <v>1705</v>
      </c>
      <c r="AU55" s="0" t="n">
        <v>1343</v>
      </c>
      <c r="AV55" s="0" t="n">
        <v>1117</v>
      </c>
      <c r="AW55" s="0" t="n">
        <v>995</v>
      </c>
      <c r="AX55" s="0" t="n">
        <v>786</v>
      </c>
      <c r="AY55" s="0" t="n">
        <v>617</v>
      </c>
      <c r="AZ55" s="0" t="n">
        <v>410</v>
      </c>
      <c r="BA55" s="0" t="n">
        <v>439</v>
      </c>
      <c r="BB55" s="0" t="n">
        <v>373</v>
      </c>
      <c r="BC55" s="0" t="n">
        <v>313</v>
      </c>
      <c r="BD55" s="0" t="n">
        <v>272</v>
      </c>
      <c r="BE55" s="0" t="n">
        <v>218</v>
      </c>
      <c r="BF55" s="0" t="n">
        <v>126</v>
      </c>
      <c r="BG55" s="0" t="n">
        <v>99</v>
      </c>
      <c r="BH55" s="0" t="n">
        <v>751</v>
      </c>
    </row>
    <row r="56" customFormat="false" ht="12" hidden="false" customHeight="false" outlineLevel="0" collapsed="false">
      <c r="A56" s="0" t="s">
        <v>61</v>
      </c>
      <c r="B56" s="0" t="n">
        <v>3260044</v>
      </c>
      <c r="C56" s="4" t="n">
        <v>15.9244722349702</v>
      </c>
      <c r="D56" s="4" t="n">
        <v>17.3832224595667</v>
      </c>
      <c r="E56" s="4" t="n">
        <v>20.2619166765956</v>
      </c>
      <c r="F56" s="0" t="n">
        <v>232507</v>
      </c>
      <c r="G56" s="0" t="n">
        <v>786</v>
      </c>
      <c r="H56" s="0" t="n">
        <v>314476</v>
      </c>
      <c r="I56" s="0" t="n">
        <v>302441</v>
      </c>
      <c r="J56" s="0" t="n">
        <v>287914</v>
      </c>
      <c r="K56" s="0" t="n">
        <v>255084</v>
      </c>
      <c r="L56" s="0" t="n">
        <v>247587</v>
      </c>
      <c r="M56" s="0" t="n">
        <v>230390</v>
      </c>
      <c r="N56" s="0" t="n">
        <v>194285</v>
      </c>
      <c r="O56" s="0" t="n">
        <v>189736</v>
      </c>
      <c r="P56" s="0" t="n">
        <v>171998</v>
      </c>
      <c r="Q56" s="0" t="n">
        <v>127361</v>
      </c>
      <c r="R56" s="0" t="n">
        <v>140934</v>
      </c>
      <c r="S56" s="0" t="n">
        <v>129007</v>
      </c>
      <c r="T56" s="0" t="n">
        <v>95546</v>
      </c>
      <c r="U56" s="0" t="n">
        <v>98552</v>
      </c>
      <c r="V56" s="0" t="n">
        <v>84267</v>
      </c>
      <c r="W56" s="0" t="n">
        <v>69728</v>
      </c>
      <c r="X56" s="0" t="n">
        <v>42353</v>
      </c>
      <c r="Y56" s="0" t="n">
        <v>45878</v>
      </c>
      <c r="Z56" s="0" t="n">
        <v>33458</v>
      </c>
      <c r="AA56" s="0" t="n">
        <v>29452</v>
      </c>
      <c r="AB56" s="0" t="n">
        <v>25179</v>
      </c>
      <c r="AC56" s="0" t="n">
        <v>21860</v>
      </c>
      <c r="AD56" s="0" t="n">
        <v>18108</v>
      </c>
      <c r="AE56" s="0" t="n">
        <v>14869</v>
      </c>
      <c r="AF56" s="0" t="n">
        <v>13297</v>
      </c>
      <c r="AG56" s="0" t="n">
        <v>11800</v>
      </c>
      <c r="AH56" s="0" t="n">
        <v>9413</v>
      </c>
      <c r="AI56" s="0" t="n">
        <v>8037</v>
      </c>
      <c r="AJ56" s="0" t="n">
        <v>6649</v>
      </c>
      <c r="AK56" s="0" t="n">
        <v>5658</v>
      </c>
      <c r="AL56" s="0" t="n">
        <v>2916</v>
      </c>
      <c r="AM56" s="0" t="n">
        <v>3027</v>
      </c>
      <c r="AN56" s="0" t="n">
        <v>4153</v>
      </c>
      <c r="AO56" s="0" t="n">
        <v>3694</v>
      </c>
      <c r="AP56" s="0" t="n">
        <v>3501</v>
      </c>
      <c r="AQ56" s="0" t="n">
        <v>2861</v>
      </c>
      <c r="AR56" s="0" t="n">
        <v>2481</v>
      </c>
      <c r="AS56" s="0" t="n">
        <v>2029</v>
      </c>
      <c r="AT56" s="0" t="n">
        <v>1792</v>
      </c>
      <c r="AU56" s="0" t="n">
        <v>1374</v>
      </c>
      <c r="AV56" s="0" t="n">
        <v>1207</v>
      </c>
      <c r="AW56" s="0" t="n">
        <v>994</v>
      </c>
      <c r="AX56" s="0" t="n">
        <v>899</v>
      </c>
      <c r="AY56" s="0" t="n">
        <v>724</v>
      </c>
      <c r="AZ56" s="0" t="n">
        <v>574</v>
      </c>
      <c r="BA56" s="0" t="n">
        <v>474</v>
      </c>
      <c r="BB56" s="0" t="n">
        <v>348</v>
      </c>
      <c r="BC56" s="0" t="n">
        <v>326</v>
      </c>
      <c r="BD56" s="0" t="n">
        <v>172</v>
      </c>
      <c r="BE56" s="0" t="n">
        <v>152</v>
      </c>
      <c r="BF56" s="0" t="n">
        <v>139</v>
      </c>
      <c r="BG56" s="0" t="n">
        <v>104</v>
      </c>
      <c r="BH56" s="0" t="n">
        <v>786</v>
      </c>
    </row>
    <row r="57" customFormat="false" ht="12" hidden="false" customHeight="false" outlineLevel="0" collapsed="false">
      <c r="A57" s="0" t="s">
        <v>62</v>
      </c>
      <c r="B57" s="0" t="n">
        <v>3327055</v>
      </c>
      <c r="C57" s="4" t="n">
        <v>16.4321347720475</v>
      </c>
      <c r="D57" s="4" t="n">
        <v>17.6178229228672</v>
      </c>
      <c r="E57" s="4" t="n">
        <v>20.5581736409855</v>
      </c>
      <c r="F57" s="0" t="n">
        <v>246261</v>
      </c>
      <c r="G57" s="0" t="n">
        <v>739</v>
      </c>
      <c r="H57" s="0" t="n">
        <v>261096</v>
      </c>
      <c r="I57" s="0" t="n">
        <v>288386</v>
      </c>
      <c r="J57" s="0" t="n">
        <v>271000</v>
      </c>
      <c r="K57" s="0" t="n">
        <v>260349</v>
      </c>
      <c r="L57" s="0" t="n">
        <v>245740</v>
      </c>
      <c r="M57" s="0" t="n">
        <v>234775</v>
      </c>
      <c r="N57" s="0" t="n">
        <v>218032</v>
      </c>
      <c r="O57" s="0" t="n">
        <v>193115</v>
      </c>
      <c r="P57" s="0" t="n">
        <v>181432</v>
      </c>
      <c r="Q57" s="0" t="n">
        <v>166274</v>
      </c>
      <c r="R57" s="0" t="n">
        <v>142157</v>
      </c>
      <c r="S57" s="0" t="n">
        <v>131357</v>
      </c>
      <c r="T57" s="0" t="n">
        <v>119427</v>
      </c>
      <c r="U57" s="0" t="n">
        <v>89569</v>
      </c>
      <c r="V57" s="0" t="n">
        <v>84813</v>
      </c>
      <c r="W57" s="0" t="n">
        <v>80676</v>
      </c>
      <c r="X57" s="0" t="n">
        <v>60517</v>
      </c>
      <c r="Y57" s="0" t="n">
        <v>52079</v>
      </c>
      <c r="Z57" s="0" t="n">
        <v>36169</v>
      </c>
      <c r="AA57" s="0" t="n">
        <v>30894</v>
      </c>
      <c r="AB57" s="0" t="n">
        <v>23013</v>
      </c>
      <c r="AC57" s="0" t="n">
        <v>17713</v>
      </c>
      <c r="AD57" s="0" t="n">
        <v>19930</v>
      </c>
      <c r="AE57" s="0" t="n">
        <v>17459</v>
      </c>
      <c r="AF57" s="0" t="n">
        <v>15103</v>
      </c>
      <c r="AG57" s="0" t="n">
        <v>12721</v>
      </c>
      <c r="AH57" s="0" t="n">
        <v>11050</v>
      </c>
      <c r="AI57" s="0" t="n">
        <v>9006</v>
      </c>
      <c r="AJ57" s="0" t="n">
        <v>8184</v>
      </c>
      <c r="AK57" s="0" t="n">
        <v>7130</v>
      </c>
      <c r="AL57" s="0" t="n">
        <v>5929</v>
      </c>
      <c r="AM57" s="0" t="n">
        <v>4845</v>
      </c>
      <c r="AN57" s="0" t="n">
        <v>4113</v>
      </c>
      <c r="AO57" s="0" t="n">
        <v>3425</v>
      </c>
      <c r="AP57" s="0" t="n">
        <v>2075</v>
      </c>
      <c r="AQ57" s="0" t="n">
        <v>1527</v>
      </c>
      <c r="AR57" s="0" t="n">
        <v>2441</v>
      </c>
      <c r="AS57" s="0" t="n">
        <v>2166</v>
      </c>
      <c r="AT57" s="0" t="n">
        <v>2052</v>
      </c>
      <c r="AU57" s="0" t="n">
        <v>1736</v>
      </c>
      <c r="AV57" s="0" t="n">
        <v>1387</v>
      </c>
      <c r="AW57" s="0" t="n">
        <v>1154</v>
      </c>
      <c r="AX57" s="0" t="n">
        <v>962</v>
      </c>
      <c r="AY57" s="0" t="n">
        <v>690</v>
      </c>
      <c r="AZ57" s="0" t="n">
        <v>615</v>
      </c>
      <c r="BA57" s="0" t="n">
        <v>502</v>
      </c>
      <c r="BB57" s="0" t="n">
        <v>446</v>
      </c>
      <c r="BC57" s="0" t="n">
        <v>328</v>
      </c>
      <c r="BD57" s="0" t="n">
        <v>282</v>
      </c>
      <c r="BE57" s="0" t="n">
        <v>215</v>
      </c>
      <c r="BF57" s="0" t="n">
        <v>147</v>
      </c>
      <c r="BG57" s="0" t="n">
        <v>113</v>
      </c>
      <c r="BH57" s="0" t="n">
        <v>739</v>
      </c>
    </row>
    <row r="58" customFormat="false" ht="12" hidden="false" customHeight="false" outlineLevel="0" collapsed="false">
      <c r="A58" s="0" t="s">
        <v>63</v>
      </c>
      <c r="B58" s="0" t="n">
        <v>3305892</v>
      </c>
      <c r="C58" s="4" t="n">
        <v>16.5949213255021</v>
      </c>
      <c r="D58" s="4" t="n">
        <v>17.6909052090684</v>
      </c>
      <c r="E58" s="4" t="n">
        <v>20.7275817831943</v>
      </c>
      <c r="F58" s="0" t="n">
        <v>247388</v>
      </c>
      <c r="G58" s="0" t="n">
        <v>756</v>
      </c>
      <c r="H58" s="0" t="n">
        <v>325221</v>
      </c>
      <c r="I58" s="0" t="n">
        <v>293392</v>
      </c>
      <c r="J58" s="0" t="n">
        <v>274282</v>
      </c>
      <c r="K58" s="0" t="n">
        <v>250448</v>
      </c>
      <c r="L58" s="0" t="n">
        <v>190719</v>
      </c>
      <c r="M58" s="0" t="n">
        <v>214720</v>
      </c>
      <c r="N58" s="0" t="n">
        <v>200136</v>
      </c>
      <c r="O58" s="0" t="n">
        <v>185430</v>
      </c>
      <c r="P58" s="0" t="n">
        <v>171691</v>
      </c>
      <c r="Q58" s="0" t="n">
        <v>159934</v>
      </c>
      <c r="R58" s="0" t="n">
        <v>147104</v>
      </c>
      <c r="S58" s="0" t="n">
        <v>132168</v>
      </c>
      <c r="T58" s="0" t="n">
        <v>115747</v>
      </c>
      <c r="U58" s="0" t="n">
        <v>105334</v>
      </c>
      <c r="V58" s="0" t="n">
        <v>92786</v>
      </c>
      <c r="W58" s="0" t="n">
        <v>75168</v>
      </c>
      <c r="X58" s="0" t="n">
        <v>68955</v>
      </c>
      <c r="Y58" s="0" t="n">
        <v>55269</v>
      </c>
      <c r="Z58" s="0" t="n">
        <v>28898</v>
      </c>
      <c r="AA58" s="0" t="n">
        <v>32778</v>
      </c>
      <c r="AB58" s="0" t="n">
        <v>28062</v>
      </c>
      <c r="AC58" s="0" t="n">
        <v>20596</v>
      </c>
      <c r="AD58" s="0" t="n">
        <v>20598</v>
      </c>
      <c r="AE58" s="0" t="n">
        <v>17205</v>
      </c>
      <c r="AF58" s="0" t="n">
        <v>14382</v>
      </c>
      <c r="AG58" s="0" t="n">
        <v>8382</v>
      </c>
      <c r="AH58" s="0" t="n">
        <v>11032</v>
      </c>
      <c r="AI58" s="0" t="n">
        <v>9798</v>
      </c>
      <c r="AJ58" s="0" t="n">
        <v>8372</v>
      </c>
      <c r="AK58" s="0" t="n">
        <v>7302</v>
      </c>
      <c r="AL58" s="0" t="n">
        <v>6259</v>
      </c>
      <c r="AM58" s="0" t="n">
        <v>5180</v>
      </c>
      <c r="AN58" s="0" t="n">
        <v>4576</v>
      </c>
      <c r="AO58" s="0" t="n">
        <v>4076</v>
      </c>
      <c r="AP58" s="0" t="n">
        <v>3357</v>
      </c>
      <c r="AQ58" s="0" t="n">
        <v>2734</v>
      </c>
      <c r="AR58" s="0" t="n">
        <v>2345</v>
      </c>
      <c r="AS58" s="0" t="n">
        <v>1972</v>
      </c>
      <c r="AT58" s="0" t="n">
        <v>1299</v>
      </c>
      <c r="AU58" s="0" t="n">
        <v>725</v>
      </c>
      <c r="AV58" s="0" t="n">
        <v>1189</v>
      </c>
      <c r="AW58" s="0" t="n">
        <v>1051</v>
      </c>
      <c r="AX58" s="0" t="n">
        <v>985</v>
      </c>
      <c r="AY58" s="0" t="n">
        <v>864</v>
      </c>
      <c r="AZ58" s="0" t="n">
        <v>632</v>
      </c>
      <c r="BA58" s="0" t="n">
        <v>523</v>
      </c>
      <c r="BB58" s="0" t="n">
        <v>417</v>
      </c>
      <c r="BC58" s="0" t="n">
        <v>333</v>
      </c>
      <c r="BD58" s="0" t="n">
        <v>240</v>
      </c>
      <c r="BE58" s="0" t="n">
        <v>185</v>
      </c>
      <c r="BF58" s="0" t="n">
        <v>161</v>
      </c>
      <c r="BG58" s="0" t="n">
        <v>124</v>
      </c>
      <c r="BH58" s="0" t="n">
        <v>756</v>
      </c>
    </row>
    <row r="59" customFormat="false" ht="12" hidden="false" customHeight="false" outlineLevel="0" collapsed="false">
      <c r="A59" s="0" t="s">
        <v>64</v>
      </c>
      <c r="B59" s="0" t="n">
        <v>3313910</v>
      </c>
      <c r="C59" s="4" t="n">
        <v>16.7034824223453</v>
      </c>
      <c r="D59" s="4" t="n">
        <v>17.8067204766689</v>
      </c>
      <c r="E59" s="4" t="n">
        <v>20.6717592913004</v>
      </c>
      <c r="F59" s="0" t="n">
        <v>253954</v>
      </c>
      <c r="G59" s="0" t="n">
        <v>868</v>
      </c>
      <c r="H59" s="0" t="n">
        <v>290975</v>
      </c>
      <c r="I59" s="0" t="n">
        <v>311249</v>
      </c>
      <c r="J59" s="0" t="n">
        <v>291332</v>
      </c>
      <c r="K59" s="0" t="n">
        <v>265322</v>
      </c>
      <c r="L59" s="0" t="n">
        <v>245439</v>
      </c>
      <c r="M59" s="0" t="n">
        <v>220829</v>
      </c>
      <c r="N59" s="0" t="n">
        <v>200734</v>
      </c>
      <c r="O59" s="0" t="n">
        <v>182786</v>
      </c>
      <c r="P59" s="0" t="n">
        <v>136828</v>
      </c>
      <c r="Q59" s="0" t="n">
        <v>145023</v>
      </c>
      <c r="R59" s="0" t="n">
        <v>136071</v>
      </c>
      <c r="S59" s="0" t="n">
        <v>122931</v>
      </c>
      <c r="T59" s="0" t="n">
        <v>112498</v>
      </c>
      <c r="U59" s="0" t="n">
        <v>100892</v>
      </c>
      <c r="V59" s="0" t="n">
        <v>91168</v>
      </c>
      <c r="W59" s="0" t="n">
        <v>81697</v>
      </c>
      <c r="X59" s="0" t="n">
        <v>66448</v>
      </c>
      <c r="Y59" s="0" t="n">
        <v>57734</v>
      </c>
      <c r="Z59" s="0" t="n">
        <v>38023</v>
      </c>
      <c r="AA59" s="0" t="n">
        <v>30823</v>
      </c>
      <c r="AB59" s="0" t="n">
        <v>28898</v>
      </c>
      <c r="AC59" s="0" t="n">
        <v>24758</v>
      </c>
      <c r="AD59" s="0" t="n">
        <v>16170</v>
      </c>
      <c r="AE59" s="0" t="n">
        <v>17190</v>
      </c>
      <c r="AF59" s="0" t="n">
        <v>15236</v>
      </c>
      <c r="AG59" s="0" t="n">
        <v>10891</v>
      </c>
      <c r="AH59" s="0" t="n">
        <v>11445</v>
      </c>
      <c r="AI59" s="0" t="n">
        <v>9363</v>
      </c>
      <c r="AJ59" s="0" t="n">
        <v>7827</v>
      </c>
      <c r="AK59" s="0" t="n">
        <v>5474</v>
      </c>
      <c r="AL59" s="0" t="n">
        <v>4964</v>
      </c>
      <c r="AM59" s="0" t="n">
        <v>5184</v>
      </c>
      <c r="AN59" s="0" t="n">
        <v>4535</v>
      </c>
      <c r="AO59" s="0" t="n">
        <v>3706</v>
      </c>
      <c r="AP59" s="0" t="n">
        <v>3105</v>
      </c>
      <c r="AQ59" s="0" t="n">
        <v>2655</v>
      </c>
      <c r="AR59" s="0" t="n">
        <v>2164</v>
      </c>
      <c r="AS59" s="0" t="n">
        <v>2016</v>
      </c>
      <c r="AT59" s="0" t="n">
        <v>1719</v>
      </c>
      <c r="AU59" s="0" t="n">
        <v>1325</v>
      </c>
      <c r="AV59" s="0" t="n">
        <v>1144</v>
      </c>
      <c r="AW59" s="0" t="n">
        <v>914</v>
      </c>
      <c r="AX59" s="0" t="n">
        <v>770</v>
      </c>
      <c r="AY59" s="0" t="n">
        <v>407</v>
      </c>
      <c r="AZ59" s="0" t="n">
        <v>332</v>
      </c>
      <c r="BA59" s="0" t="n">
        <v>487</v>
      </c>
      <c r="BB59" s="0" t="n">
        <v>400</v>
      </c>
      <c r="BC59" s="0" t="n">
        <v>387</v>
      </c>
      <c r="BD59" s="0" t="n">
        <v>237</v>
      </c>
      <c r="BE59" s="0" t="n">
        <v>243</v>
      </c>
      <c r="BF59" s="0" t="n">
        <v>183</v>
      </c>
      <c r="BG59" s="0" t="n">
        <v>111</v>
      </c>
      <c r="BH59" s="0" t="n">
        <v>868</v>
      </c>
    </row>
    <row r="60" customFormat="false" ht="12" hidden="false" customHeight="false" outlineLevel="0" collapsed="false">
      <c r="A60" s="0" t="s">
        <v>65</v>
      </c>
      <c r="B60" s="0" t="n">
        <v>3306510</v>
      </c>
      <c r="C60" s="4" t="n">
        <v>16.6140667267809</v>
      </c>
      <c r="D60" s="4" t="n">
        <v>17.7590121460466</v>
      </c>
      <c r="E60" s="4" t="n">
        <v>20.7087766946945</v>
      </c>
      <c r="F60" s="0" t="n">
        <v>251406</v>
      </c>
      <c r="G60" s="0" t="n">
        <v>835</v>
      </c>
      <c r="H60" s="0" t="n">
        <v>329097</v>
      </c>
      <c r="I60" s="0" t="n">
        <v>306895</v>
      </c>
      <c r="J60" s="0" t="n">
        <v>285376</v>
      </c>
      <c r="K60" s="0" t="n">
        <v>264178</v>
      </c>
      <c r="L60" s="0" t="n">
        <v>232517</v>
      </c>
      <c r="M60" s="0" t="n">
        <v>223703</v>
      </c>
      <c r="N60" s="0" t="n">
        <v>206235</v>
      </c>
      <c r="O60" s="0" t="n">
        <v>185540</v>
      </c>
      <c r="P60" s="0" t="n">
        <v>167591</v>
      </c>
      <c r="Q60" s="0" t="n">
        <v>146999</v>
      </c>
      <c r="R60" s="0" t="n">
        <v>133454</v>
      </c>
      <c r="S60" s="0" t="n">
        <v>119750</v>
      </c>
      <c r="T60" s="0" t="n">
        <v>93888</v>
      </c>
      <c r="U60" s="0" t="n">
        <v>84181</v>
      </c>
      <c r="V60" s="0" t="n">
        <v>83025</v>
      </c>
      <c r="W60" s="0" t="n">
        <v>73932</v>
      </c>
      <c r="X60" s="0" t="n">
        <v>64322</v>
      </c>
      <c r="Y60" s="0" t="n">
        <v>54421</v>
      </c>
      <c r="Z60" s="0" t="n">
        <v>35202</v>
      </c>
      <c r="AA60" s="0" t="n">
        <v>31828</v>
      </c>
      <c r="AB60" s="0" t="n">
        <v>26878</v>
      </c>
      <c r="AC60" s="0" t="n">
        <v>24194</v>
      </c>
      <c r="AD60" s="0" t="n">
        <v>19844</v>
      </c>
      <c r="AE60" s="0" t="n">
        <v>16431</v>
      </c>
      <c r="AF60" s="0" t="n">
        <v>15385</v>
      </c>
      <c r="AG60" s="0" t="n">
        <v>12915</v>
      </c>
      <c r="AH60" s="0" t="n">
        <v>9079</v>
      </c>
      <c r="AI60" s="0" t="n">
        <v>8652</v>
      </c>
      <c r="AJ60" s="0" t="n">
        <v>8172</v>
      </c>
      <c r="AK60" s="0" t="n">
        <v>6116</v>
      </c>
      <c r="AL60" s="0" t="n">
        <v>5965</v>
      </c>
      <c r="AM60" s="0" t="n">
        <v>4784</v>
      </c>
      <c r="AN60" s="0" t="n">
        <v>4202</v>
      </c>
      <c r="AO60" s="0" t="n">
        <v>3000</v>
      </c>
      <c r="AP60" s="0" t="n">
        <v>2471</v>
      </c>
      <c r="AQ60" s="0" t="n">
        <v>2640</v>
      </c>
      <c r="AR60" s="0" t="n">
        <v>2295</v>
      </c>
      <c r="AS60" s="0" t="n">
        <v>1876</v>
      </c>
      <c r="AT60" s="0" t="n">
        <v>1585</v>
      </c>
      <c r="AU60" s="0" t="n">
        <v>1324</v>
      </c>
      <c r="AV60" s="0" t="n">
        <v>1125</v>
      </c>
      <c r="AW60" s="0" t="n">
        <v>1009</v>
      </c>
      <c r="AX60" s="0" t="n">
        <v>886</v>
      </c>
      <c r="AY60" s="0" t="n">
        <v>642</v>
      </c>
      <c r="AZ60" s="0" t="n">
        <v>559</v>
      </c>
      <c r="BA60" s="0" t="n">
        <v>437</v>
      </c>
      <c r="BB60" s="0" t="n">
        <v>346</v>
      </c>
      <c r="BC60" s="0" t="n">
        <v>183</v>
      </c>
      <c r="BD60" s="0" t="n">
        <v>130</v>
      </c>
      <c r="BE60" s="0" t="n">
        <v>159</v>
      </c>
      <c r="BF60" s="0" t="n">
        <v>131</v>
      </c>
      <c r="BG60" s="0" t="n">
        <v>126</v>
      </c>
      <c r="BH60" s="0" t="n">
        <v>835</v>
      </c>
    </row>
    <row r="61" customFormat="false" ht="12" hidden="false" customHeight="false" outlineLevel="0" collapsed="false">
      <c r="A61" s="0" t="s">
        <v>66</v>
      </c>
      <c r="B61" s="0" t="n">
        <v>3295912</v>
      </c>
      <c r="C61" s="4" t="n">
        <v>16.789091665058</v>
      </c>
      <c r="D61" s="4" t="n">
        <v>18.1558796418611</v>
      </c>
      <c r="E61" s="4" t="n">
        <v>21.446193306734</v>
      </c>
      <c r="F61" s="0" t="n">
        <v>268983</v>
      </c>
      <c r="G61" s="0" t="n">
        <v>758</v>
      </c>
      <c r="H61" s="0" t="n">
        <v>167627</v>
      </c>
      <c r="I61" s="0" t="n">
        <v>274296</v>
      </c>
      <c r="J61" s="0" t="n">
        <v>286541</v>
      </c>
      <c r="K61" s="0" t="n">
        <v>268802</v>
      </c>
      <c r="L61" s="0" t="n">
        <v>249113</v>
      </c>
      <c r="M61" s="0" t="n">
        <v>237470</v>
      </c>
      <c r="N61" s="0" t="n">
        <v>221763</v>
      </c>
      <c r="O61" s="0" t="n">
        <v>197818</v>
      </c>
      <c r="P61" s="0" t="n">
        <v>177739</v>
      </c>
      <c r="Q61" s="0" t="n">
        <v>156955</v>
      </c>
      <c r="R61" s="0" t="n">
        <v>148136</v>
      </c>
      <c r="S61" s="0" t="n">
        <v>134047</v>
      </c>
      <c r="T61" s="0" t="n">
        <v>118684</v>
      </c>
      <c r="U61" s="0" t="n">
        <v>103997</v>
      </c>
      <c r="V61" s="0" t="n">
        <v>90800</v>
      </c>
      <c r="W61" s="0" t="n">
        <v>79393</v>
      </c>
      <c r="X61" s="0" t="n">
        <v>67343</v>
      </c>
      <c r="Y61" s="0" t="n">
        <v>46405</v>
      </c>
      <c r="Z61" s="0" t="n">
        <v>34065</v>
      </c>
      <c r="AA61" s="0" t="n">
        <v>31295</v>
      </c>
      <c r="AB61" s="0" t="n">
        <v>27868</v>
      </c>
      <c r="AC61" s="0" t="n">
        <v>24562</v>
      </c>
      <c r="AD61" s="0" t="n">
        <v>21427</v>
      </c>
      <c r="AE61" s="0" t="n">
        <v>18449</v>
      </c>
      <c r="AF61" s="0" t="n">
        <v>16405</v>
      </c>
      <c r="AG61" s="0" t="n">
        <v>13889</v>
      </c>
      <c r="AH61" s="0" t="n">
        <v>12449</v>
      </c>
      <c r="AI61" s="0" t="n">
        <v>10098</v>
      </c>
      <c r="AJ61" s="0" t="n">
        <v>8127</v>
      </c>
      <c r="AK61" s="0" t="n">
        <v>7962</v>
      </c>
      <c r="AL61" s="0" t="n">
        <v>6649</v>
      </c>
      <c r="AM61" s="0" t="n">
        <v>4558</v>
      </c>
      <c r="AN61" s="0" t="n">
        <v>5052</v>
      </c>
      <c r="AO61" s="0" t="n">
        <v>4386</v>
      </c>
      <c r="AP61" s="0" t="n">
        <v>3386</v>
      </c>
      <c r="AQ61" s="0" t="n">
        <v>3120</v>
      </c>
      <c r="AR61" s="0" t="n">
        <v>2626</v>
      </c>
      <c r="AS61" s="0" t="n">
        <v>2184</v>
      </c>
      <c r="AT61" s="0" t="n">
        <v>1272</v>
      </c>
      <c r="AU61" s="0" t="n">
        <v>1468</v>
      </c>
      <c r="AV61" s="0" t="n">
        <v>1377</v>
      </c>
      <c r="AW61" s="0" t="n">
        <v>1146</v>
      </c>
      <c r="AX61" s="0" t="n">
        <v>887</v>
      </c>
      <c r="AY61" s="0" t="n">
        <v>722</v>
      </c>
      <c r="AZ61" s="0" t="n">
        <v>628</v>
      </c>
      <c r="BA61" s="0" t="n">
        <v>495</v>
      </c>
      <c r="BB61" s="0" t="n">
        <v>446</v>
      </c>
      <c r="BC61" s="0" t="n">
        <v>334</v>
      </c>
      <c r="BD61" s="0" t="n">
        <v>283</v>
      </c>
      <c r="BE61" s="0" t="n">
        <v>247</v>
      </c>
      <c r="BF61" s="0" t="n">
        <v>183</v>
      </c>
      <c r="BG61" s="0" t="n">
        <v>180</v>
      </c>
      <c r="BH61" s="0" t="n">
        <v>758</v>
      </c>
    </row>
    <row r="62" customFormat="false" ht="12" hidden="false" customHeight="false" outlineLevel="0" collapsed="false">
      <c r="A62" s="0" t="s">
        <v>67</v>
      </c>
      <c r="B62" s="0" t="n">
        <v>3291100</v>
      </c>
      <c r="C62" s="4" t="n">
        <v>16.9066020268265</v>
      </c>
      <c r="D62" s="4" t="n">
        <v>18.0043588611786</v>
      </c>
      <c r="E62" s="4" t="n">
        <v>21.1986643556281</v>
      </c>
      <c r="F62" s="0" t="n">
        <v>263446</v>
      </c>
      <c r="G62" s="0" t="n">
        <v>728</v>
      </c>
      <c r="H62" s="0" t="n">
        <v>313554</v>
      </c>
      <c r="I62" s="0" t="n">
        <v>319475</v>
      </c>
      <c r="J62" s="0" t="n">
        <v>290341</v>
      </c>
      <c r="K62" s="0" t="n">
        <v>258032</v>
      </c>
      <c r="L62" s="0" t="n">
        <v>124365</v>
      </c>
      <c r="M62" s="0" t="n">
        <v>162202</v>
      </c>
      <c r="N62" s="0" t="n">
        <v>209968</v>
      </c>
      <c r="O62" s="0" t="n">
        <v>194840</v>
      </c>
      <c r="P62" s="0" t="n">
        <v>175972</v>
      </c>
      <c r="Q62" s="0" t="n">
        <v>163466</v>
      </c>
      <c r="R62" s="0" t="n">
        <v>150374</v>
      </c>
      <c r="S62" s="0" t="n">
        <v>134814</v>
      </c>
      <c r="T62" s="0" t="n">
        <v>120877</v>
      </c>
      <c r="U62" s="0" t="n">
        <v>100692</v>
      </c>
      <c r="V62" s="0" t="n">
        <v>94748</v>
      </c>
      <c r="W62" s="0" t="n">
        <v>84127</v>
      </c>
      <c r="X62" s="0" t="n">
        <v>70751</v>
      </c>
      <c r="Y62" s="0" t="n">
        <v>59056</v>
      </c>
      <c r="Z62" s="0" t="n">
        <v>36248</v>
      </c>
      <c r="AA62" s="0" t="n">
        <v>31256</v>
      </c>
      <c r="AB62" s="0" t="n">
        <v>27490</v>
      </c>
      <c r="AC62" s="0" t="n">
        <v>19616</v>
      </c>
      <c r="AD62" s="0" t="n">
        <v>18994</v>
      </c>
      <c r="AE62" s="0" t="n">
        <v>17432</v>
      </c>
      <c r="AF62" s="0" t="n">
        <v>15179</v>
      </c>
      <c r="AG62" s="0" t="n">
        <v>13739</v>
      </c>
      <c r="AH62" s="0" t="n">
        <v>11936</v>
      </c>
      <c r="AI62" s="0" t="n">
        <v>10186</v>
      </c>
      <c r="AJ62" s="0" t="n">
        <v>9198</v>
      </c>
      <c r="AK62" s="0" t="n">
        <v>7613</v>
      </c>
      <c r="AL62" s="0" t="n">
        <v>7010</v>
      </c>
      <c r="AM62" s="0" t="n">
        <v>5508</v>
      </c>
      <c r="AN62" s="0" t="n">
        <v>4694</v>
      </c>
      <c r="AO62" s="0" t="n">
        <v>4441</v>
      </c>
      <c r="AP62" s="0" t="n">
        <v>3879</v>
      </c>
      <c r="AQ62" s="0" t="n">
        <v>2585</v>
      </c>
      <c r="AR62" s="0" t="n">
        <v>2745</v>
      </c>
      <c r="AS62" s="0" t="n">
        <v>2513</v>
      </c>
      <c r="AT62" s="0" t="n">
        <v>1801</v>
      </c>
      <c r="AU62" s="0" t="n">
        <v>1864</v>
      </c>
      <c r="AV62" s="0" t="n">
        <v>1318</v>
      </c>
      <c r="AW62" s="0" t="n">
        <v>1172</v>
      </c>
      <c r="AX62" s="0" t="n">
        <v>796</v>
      </c>
      <c r="AY62" s="0" t="n">
        <v>649</v>
      </c>
      <c r="AZ62" s="0" t="n">
        <v>683</v>
      </c>
      <c r="BA62" s="0" t="n">
        <v>593</v>
      </c>
      <c r="BB62" s="0" t="n">
        <v>416</v>
      </c>
      <c r="BC62" s="0" t="n">
        <v>353</v>
      </c>
      <c r="BD62" s="0" t="n">
        <v>263</v>
      </c>
      <c r="BE62" s="0" t="n">
        <v>205</v>
      </c>
      <c r="BF62" s="0" t="n">
        <v>190</v>
      </c>
      <c r="BG62" s="0" t="n">
        <v>153</v>
      </c>
      <c r="BH62" s="0" t="n">
        <v>728</v>
      </c>
    </row>
    <row r="63" customFormat="false" ht="12" hidden="false" customHeight="false" outlineLevel="0" collapsed="false">
      <c r="A63" s="0" t="s">
        <v>68</v>
      </c>
      <c r="B63" s="0" t="n">
        <v>3345921</v>
      </c>
      <c r="C63" s="4" t="n">
        <v>16.7924360129905</v>
      </c>
      <c r="D63" s="4" t="n">
        <v>17.9276983803876</v>
      </c>
      <c r="E63" s="4" t="n">
        <v>20.9632980424202</v>
      </c>
      <c r="F63" s="0" t="n">
        <v>263589</v>
      </c>
      <c r="G63" s="0" t="n">
        <v>692</v>
      </c>
      <c r="H63" s="0" t="n">
        <v>345718</v>
      </c>
      <c r="I63" s="0" t="n">
        <v>304706</v>
      </c>
      <c r="J63" s="0" t="n">
        <v>296187</v>
      </c>
      <c r="K63" s="0" t="n">
        <v>278904</v>
      </c>
      <c r="L63" s="0" t="n">
        <v>250201</v>
      </c>
      <c r="M63" s="0" t="n">
        <v>231486</v>
      </c>
      <c r="N63" s="0" t="n">
        <v>206410</v>
      </c>
      <c r="O63" s="0" t="n">
        <v>179814</v>
      </c>
      <c r="P63" s="0" t="n">
        <v>93389</v>
      </c>
      <c r="Q63" s="0" t="n">
        <v>101828</v>
      </c>
      <c r="R63" s="0" t="n">
        <v>141647</v>
      </c>
      <c r="S63" s="0" t="n">
        <v>129287</v>
      </c>
      <c r="T63" s="0" t="n">
        <v>116424</v>
      </c>
      <c r="U63" s="0" t="n">
        <v>103373</v>
      </c>
      <c r="V63" s="0" t="n">
        <v>94072</v>
      </c>
      <c r="W63" s="0" t="n">
        <v>82494</v>
      </c>
      <c r="X63" s="0" t="n">
        <v>69897</v>
      </c>
      <c r="Y63" s="0" t="n">
        <v>56495</v>
      </c>
      <c r="Z63" s="0" t="n">
        <v>36243</v>
      </c>
      <c r="AA63" s="0" t="n">
        <v>32936</v>
      </c>
      <c r="AB63" s="0" t="n">
        <v>28147</v>
      </c>
      <c r="AC63" s="0" t="n">
        <v>24158</v>
      </c>
      <c r="AD63" s="0" t="n">
        <v>19491</v>
      </c>
      <c r="AE63" s="0" t="n">
        <v>16843</v>
      </c>
      <c r="AF63" s="0" t="n">
        <v>14726</v>
      </c>
      <c r="AG63" s="0" t="n">
        <v>11240</v>
      </c>
      <c r="AH63" s="0" t="n">
        <v>9817</v>
      </c>
      <c r="AI63" s="0" t="n">
        <v>9568</v>
      </c>
      <c r="AJ63" s="0" t="n">
        <v>8221</v>
      </c>
      <c r="AK63" s="0" t="n">
        <v>7436</v>
      </c>
      <c r="AL63" s="0" t="n">
        <v>6502</v>
      </c>
      <c r="AM63" s="0" t="n">
        <v>5675</v>
      </c>
      <c r="AN63" s="0" t="n">
        <v>5049</v>
      </c>
      <c r="AO63" s="0" t="n">
        <v>4290</v>
      </c>
      <c r="AP63" s="0" t="n">
        <v>3833</v>
      </c>
      <c r="AQ63" s="0" t="n">
        <v>3097</v>
      </c>
      <c r="AR63" s="0" t="n">
        <v>2598</v>
      </c>
      <c r="AS63" s="0" t="n">
        <v>2436</v>
      </c>
      <c r="AT63" s="0" t="n">
        <v>2129</v>
      </c>
      <c r="AU63" s="0" t="n">
        <v>1454</v>
      </c>
      <c r="AV63" s="0" t="n">
        <v>1370</v>
      </c>
      <c r="AW63" s="0" t="n">
        <v>1201</v>
      </c>
      <c r="AX63" s="0" t="n">
        <v>924</v>
      </c>
      <c r="AY63" s="0" t="n">
        <v>883</v>
      </c>
      <c r="AZ63" s="0" t="n">
        <v>639</v>
      </c>
      <c r="BA63" s="0" t="n">
        <v>594</v>
      </c>
      <c r="BB63" s="0" t="n">
        <v>378</v>
      </c>
      <c r="BC63" s="0" t="n">
        <v>254</v>
      </c>
      <c r="BD63" s="0" t="n">
        <v>247</v>
      </c>
      <c r="BE63" s="0" t="n">
        <v>235</v>
      </c>
      <c r="BF63" s="0" t="n">
        <v>146</v>
      </c>
      <c r="BG63" s="0" t="n">
        <v>137</v>
      </c>
      <c r="BH63" s="0" t="n">
        <v>692</v>
      </c>
    </row>
    <row r="64" customFormat="false" ht="12" hidden="false" customHeight="false" outlineLevel="0" collapsed="false">
      <c r="A64" s="0" t="s">
        <v>69</v>
      </c>
      <c r="B64" s="0" t="n">
        <v>3504595</v>
      </c>
      <c r="C64" s="4" t="n">
        <v>17.1799908018269</v>
      </c>
      <c r="D64" s="4" t="n">
        <v>18.4631199778332</v>
      </c>
      <c r="E64" s="4" t="n">
        <v>21.6703145726739</v>
      </c>
      <c r="F64" s="0" t="n">
        <v>298753</v>
      </c>
      <c r="G64" s="0" t="n">
        <v>871</v>
      </c>
      <c r="H64" s="0" t="n">
        <v>238110</v>
      </c>
      <c r="I64" s="0" t="n">
        <v>320497</v>
      </c>
      <c r="J64" s="0" t="n">
        <v>309582</v>
      </c>
      <c r="K64" s="0" t="n">
        <v>293778</v>
      </c>
      <c r="L64" s="0" t="n">
        <v>270105</v>
      </c>
      <c r="M64" s="0" t="n">
        <v>241795</v>
      </c>
      <c r="N64" s="0" t="n">
        <v>221088</v>
      </c>
      <c r="O64" s="0" t="n">
        <v>209164</v>
      </c>
      <c r="P64" s="0" t="n">
        <v>188210</v>
      </c>
      <c r="Q64" s="0" t="n">
        <v>168608</v>
      </c>
      <c r="R64" s="0" t="n">
        <v>152272</v>
      </c>
      <c r="S64" s="0" t="n">
        <v>133697</v>
      </c>
      <c r="T64" s="0" t="n">
        <v>93554</v>
      </c>
      <c r="U64" s="0" t="n">
        <v>51742</v>
      </c>
      <c r="V64" s="0" t="n">
        <v>89558</v>
      </c>
      <c r="W64" s="0" t="n">
        <v>86742</v>
      </c>
      <c r="X64" s="0" t="n">
        <v>74284</v>
      </c>
      <c r="Y64" s="0" t="n">
        <v>63056</v>
      </c>
      <c r="Z64" s="0" t="n">
        <v>39699</v>
      </c>
      <c r="AA64" s="0" t="n">
        <v>35491</v>
      </c>
      <c r="AB64" s="0" t="n">
        <v>30647</v>
      </c>
      <c r="AC64" s="0" t="n">
        <v>26385</v>
      </c>
      <c r="AD64" s="0" t="n">
        <v>21753</v>
      </c>
      <c r="AE64" s="0" t="n">
        <v>19888</v>
      </c>
      <c r="AF64" s="0" t="n">
        <v>17286</v>
      </c>
      <c r="AG64" s="0" t="n">
        <v>15008</v>
      </c>
      <c r="AH64" s="0" t="n">
        <v>12636</v>
      </c>
      <c r="AI64" s="0" t="n">
        <v>10677</v>
      </c>
      <c r="AJ64" s="0" t="n">
        <v>9374</v>
      </c>
      <c r="AK64" s="0" t="n">
        <v>8100</v>
      </c>
      <c r="AL64" s="0" t="n">
        <v>5962</v>
      </c>
      <c r="AM64" s="0" t="n">
        <v>6074</v>
      </c>
      <c r="AN64" s="0" t="n">
        <v>5516</v>
      </c>
      <c r="AO64" s="0" t="n">
        <v>4843</v>
      </c>
      <c r="AP64" s="0" t="n">
        <v>4261</v>
      </c>
      <c r="AQ64" s="0" t="n">
        <v>3776</v>
      </c>
      <c r="AR64" s="0" t="n">
        <v>3425</v>
      </c>
      <c r="AS64" s="0" t="n">
        <v>3007</v>
      </c>
      <c r="AT64" s="0" t="n">
        <v>2554</v>
      </c>
      <c r="AU64" s="0" t="n">
        <v>2133</v>
      </c>
      <c r="AV64" s="0" t="n">
        <v>1790</v>
      </c>
      <c r="AW64" s="0" t="n">
        <v>1402</v>
      </c>
      <c r="AX64" s="0" t="n">
        <v>1398</v>
      </c>
      <c r="AY64" s="0" t="n">
        <v>1135</v>
      </c>
      <c r="AZ64" s="0" t="n">
        <v>737</v>
      </c>
      <c r="BA64" s="0" t="n">
        <v>689</v>
      </c>
      <c r="BB64" s="0" t="n">
        <v>673</v>
      </c>
      <c r="BC64" s="0" t="n">
        <v>480</v>
      </c>
      <c r="BD64" s="0" t="n">
        <v>392</v>
      </c>
      <c r="BE64" s="0" t="n">
        <v>291</v>
      </c>
      <c r="BF64" s="0" t="n">
        <v>267</v>
      </c>
      <c r="BG64" s="0" t="n">
        <v>133</v>
      </c>
      <c r="BH64" s="0" t="n">
        <v>871</v>
      </c>
    </row>
    <row r="65" customFormat="false" ht="12" hidden="false" customHeight="false" outlineLevel="0" collapsed="false">
      <c r="A65" s="0" t="s">
        <v>70</v>
      </c>
      <c r="B65" s="0" t="n">
        <v>3603606</v>
      </c>
      <c r="C65" s="4" t="n">
        <v>16.6014032946919</v>
      </c>
      <c r="D65" s="4" t="n">
        <v>18.50911156017</v>
      </c>
      <c r="E65" s="4" t="n">
        <v>21.9441093240678</v>
      </c>
      <c r="F65" s="0" t="n">
        <v>302901</v>
      </c>
      <c r="G65" s="0" t="n">
        <v>886</v>
      </c>
      <c r="H65" s="0" t="n">
        <v>329597</v>
      </c>
      <c r="I65" s="0" t="n">
        <v>336309</v>
      </c>
      <c r="J65" s="0" t="n">
        <v>308390</v>
      </c>
      <c r="K65" s="0" t="n">
        <v>280897</v>
      </c>
      <c r="L65" s="0" t="n">
        <v>210902</v>
      </c>
      <c r="M65" s="0" t="n">
        <v>203942</v>
      </c>
      <c r="N65" s="0" t="n">
        <v>229588</v>
      </c>
      <c r="O65" s="0" t="n">
        <v>214057</v>
      </c>
      <c r="P65" s="0" t="n">
        <v>193377</v>
      </c>
      <c r="Q65" s="0" t="n">
        <v>173425</v>
      </c>
      <c r="R65" s="0" t="n">
        <v>151169</v>
      </c>
      <c r="S65" s="0" t="n">
        <v>144168</v>
      </c>
      <c r="T65" s="0" t="n">
        <v>129428</v>
      </c>
      <c r="U65" s="0" t="n">
        <v>110884</v>
      </c>
      <c r="V65" s="0" t="n">
        <v>99730</v>
      </c>
      <c r="W65" s="0" t="n">
        <v>85983</v>
      </c>
      <c r="X65" s="0" t="n">
        <v>68838</v>
      </c>
      <c r="Y65" s="0" t="n">
        <v>30021</v>
      </c>
      <c r="Z65" s="0" t="n">
        <v>28702</v>
      </c>
      <c r="AA65" s="0" t="n">
        <v>35473</v>
      </c>
      <c r="AB65" s="0" t="n">
        <v>32189</v>
      </c>
      <c r="AC65" s="0" t="n">
        <v>27917</v>
      </c>
      <c r="AD65" s="0" t="n">
        <v>23800</v>
      </c>
      <c r="AE65" s="0" t="n">
        <v>21019</v>
      </c>
      <c r="AF65" s="0" t="n">
        <v>18391</v>
      </c>
      <c r="AG65" s="0" t="n">
        <v>16095</v>
      </c>
      <c r="AH65" s="0" t="n">
        <v>12721</v>
      </c>
      <c r="AI65" s="0" t="n">
        <v>11816</v>
      </c>
      <c r="AJ65" s="0" t="n">
        <v>10584</v>
      </c>
      <c r="AK65" s="0" t="n">
        <v>9134</v>
      </c>
      <c r="AL65" s="0" t="n">
        <v>8009</v>
      </c>
      <c r="AM65" s="0" t="n">
        <v>6678</v>
      </c>
      <c r="AN65" s="0" t="n">
        <v>5680</v>
      </c>
      <c r="AO65" s="0" t="n">
        <v>5078</v>
      </c>
      <c r="AP65" s="0" t="n">
        <v>3734</v>
      </c>
      <c r="AQ65" s="0" t="n">
        <v>3567</v>
      </c>
      <c r="AR65" s="0" t="n">
        <v>3399</v>
      </c>
      <c r="AS65" s="0" t="n">
        <v>2993</v>
      </c>
      <c r="AT65" s="0" t="n">
        <v>2643</v>
      </c>
      <c r="AU65" s="0" t="n">
        <v>2263</v>
      </c>
      <c r="AV65" s="0" t="n">
        <v>1983</v>
      </c>
      <c r="AW65" s="0" t="n">
        <v>1624</v>
      </c>
      <c r="AX65" s="0" t="n">
        <v>1415</v>
      </c>
      <c r="AY65" s="0" t="n">
        <v>1150</v>
      </c>
      <c r="AZ65" s="0" t="n">
        <v>883</v>
      </c>
      <c r="BA65" s="0" t="n">
        <v>758</v>
      </c>
      <c r="BB65" s="0" t="n">
        <v>688</v>
      </c>
      <c r="BC65" s="0" t="n">
        <v>524</v>
      </c>
      <c r="BD65" s="0" t="n">
        <v>367</v>
      </c>
      <c r="BE65" s="0" t="n">
        <v>296</v>
      </c>
      <c r="BF65" s="0" t="n">
        <v>259</v>
      </c>
      <c r="BG65" s="0" t="n">
        <v>183</v>
      </c>
      <c r="BH65" s="0" t="n">
        <v>886</v>
      </c>
    </row>
    <row r="66" customFormat="false" ht="12" hidden="false" customHeight="false" outlineLevel="0" collapsed="false">
      <c r="A66" s="0" t="s">
        <v>71</v>
      </c>
      <c r="B66" s="0" t="n">
        <v>3659207</v>
      </c>
      <c r="C66" s="4" t="n">
        <v>17.0081637210964</v>
      </c>
      <c r="D66" s="4" t="n">
        <v>18.1594524271845</v>
      </c>
      <c r="E66" s="4" t="n">
        <v>21.4770244356783</v>
      </c>
      <c r="F66" s="0" t="n">
        <v>299306</v>
      </c>
      <c r="G66" s="0" t="n">
        <v>1009</v>
      </c>
      <c r="H66" s="0" t="n">
        <v>301538</v>
      </c>
      <c r="I66" s="0" t="n">
        <v>338640</v>
      </c>
      <c r="J66" s="0" t="n">
        <v>319272</v>
      </c>
      <c r="K66" s="0" t="n">
        <v>294923</v>
      </c>
      <c r="L66" s="0" t="n">
        <v>221170</v>
      </c>
      <c r="M66" s="0" t="n">
        <v>255671</v>
      </c>
      <c r="N66" s="0" t="n">
        <v>232334</v>
      </c>
      <c r="O66" s="0" t="n">
        <v>205119</v>
      </c>
      <c r="P66" s="0" t="n">
        <v>183659</v>
      </c>
      <c r="Q66" s="0" t="n">
        <v>112622</v>
      </c>
      <c r="R66" s="0" t="n">
        <v>160584</v>
      </c>
      <c r="S66" s="0" t="n">
        <v>147486</v>
      </c>
      <c r="T66" s="0" t="n">
        <v>133509</v>
      </c>
      <c r="U66" s="0" t="n">
        <v>115024</v>
      </c>
      <c r="V66" s="0" t="n">
        <v>100188</v>
      </c>
      <c r="W66" s="0" t="n">
        <v>90986</v>
      </c>
      <c r="X66" s="0" t="n">
        <v>80013</v>
      </c>
      <c r="Y66" s="0" t="n">
        <v>67163</v>
      </c>
      <c r="Z66" s="0" t="n">
        <v>41200</v>
      </c>
      <c r="AA66" s="0" t="n">
        <v>36210</v>
      </c>
      <c r="AB66" s="0" t="n">
        <v>30229</v>
      </c>
      <c r="AC66" s="0" t="n">
        <v>18252</v>
      </c>
      <c r="AD66" s="0" t="n">
        <v>12121</v>
      </c>
      <c r="AE66" s="0" t="n">
        <v>20637</v>
      </c>
      <c r="AF66" s="0" t="n">
        <v>18878</v>
      </c>
      <c r="AG66" s="0" t="n">
        <v>16438</v>
      </c>
      <c r="AH66" s="0" t="n">
        <v>14143</v>
      </c>
      <c r="AI66" s="0" t="n">
        <v>12401</v>
      </c>
      <c r="AJ66" s="0" t="n">
        <v>11166</v>
      </c>
      <c r="AK66" s="0" t="n">
        <v>9736</v>
      </c>
      <c r="AL66" s="0" t="n">
        <v>7841</v>
      </c>
      <c r="AM66" s="0" t="n">
        <v>7117</v>
      </c>
      <c r="AN66" s="0" t="n">
        <v>6372</v>
      </c>
      <c r="AO66" s="0" t="n">
        <v>5602</v>
      </c>
      <c r="AP66" s="0" t="n">
        <v>4974</v>
      </c>
      <c r="AQ66" s="0" t="n">
        <v>3936</v>
      </c>
      <c r="AR66" s="0" t="n">
        <v>3561</v>
      </c>
      <c r="AS66" s="0" t="n">
        <v>3023</v>
      </c>
      <c r="AT66" s="0" t="n">
        <v>2612</v>
      </c>
      <c r="AU66" s="0" t="n">
        <v>1797</v>
      </c>
      <c r="AV66" s="0" t="n">
        <v>1821</v>
      </c>
      <c r="AW66" s="0" t="n">
        <v>1596</v>
      </c>
      <c r="AX66" s="0" t="n">
        <v>1407</v>
      </c>
      <c r="AY66" s="0" t="n">
        <v>1090</v>
      </c>
      <c r="AZ66" s="0" t="n">
        <v>979</v>
      </c>
      <c r="BA66" s="0" t="n">
        <v>800</v>
      </c>
      <c r="BB66" s="0" t="n">
        <v>682</v>
      </c>
      <c r="BC66" s="0" t="n">
        <v>543</v>
      </c>
      <c r="BD66" s="0" t="n">
        <v>392</v>
      </c>
      <c r="BE66" s="0" t="n">
        <v>327</v>
      </c>
      <c r="BF66" s="0" t="n">
        <v>228</v>
      </c>
      <c r="BG66" s="0" t="n">
        <v>186</v>
      </c>
      <c r="BH66" s="0" t="n">
        <v>1009</v>
      </c>
    </row>
    <row r="67" customFormat="false" ht="12" hidden="false" customHeight="false" outlineLevel="0" collapsed="false">
      <c r="A67" s="0" t="s">
        <v>72</v>
      </c>
      <c r="B67" s="0" t="n">
        <v>3627894</v>
      </c>
      <c r="C67" s="4" t="n">
        <v>17.1780070353838</v>
      </c>
      <c r="D67" s="4" t="n">
        <v>18.4172962588971</v>
      </c>
      <c r="E67" s="4" t="n">
        <v>21.5660868340434</v>
      </c>
      <c r="F67" s="0" t="n">
        <v>307175</v>
      </c>
      <c r="G67" s="0" t="n">
        <v>942</v>
      </c>
      <c r="H67" s="0" t="n">
        <v>344382</v>
      </c>
      <c r="I67" s="0" t="n">
        <v>316513</v>
      </c>
      <c r="J67" s="0" t="n">
        <v>300537</v>
      </c>
      <c r="K67" s="0" t="n">
        <v>278177</v>
      </c>
      <c r="L67" s="0" t="n">
        <v>214579</v>
      </c>
      <c r="M67" s="0" t="n">
        <v>251923</v>
      </c>
      <c r="N67" s="0" t="n">
        <v>235401</v>
      </c>
      <c r="O67" s="0" t="n">
        <v>209670</v>
      </c>
      <c r="P67" s="0" t="n">
        <v>159327</v>
      </c>
      <c r="Q67" s="0" t="n">
        <v>174885</v>
      </c>
      <c r="R67" s="0" t="n">
        <v>159823</v>
      </c>
      <c r="S67" s="0" t="n">
        <v>139318</v>
      </c>
      <c r="T67" s="0" t="n">
        <v>123153</v>
      </c>
      <c r="U67" s="0" t="n">
        <v>71697</v>
      </c>
      <c r="V67" s="0" t="n">
        <v>101288</v>
      </c>
      <c r="W67" s="0" t="n">
        <v>91978</v>
      </c>
      <c r="X67" s="0" t="n">
        <v>80410</v>
      </c>
      <c r="Y67" s="0" t="n">
        <v>67658</v>
      </c>
      <c r="Z67" s="0" t="n">
        <v>40603</v>
      </c>
      <c r="AA67" s="0" t="n">
        <v>36147</v>
      </c>
      <c r="AB67" s="0" t="n">
        <v>32954</v>
      </c>
      <c r="AC67" s="0" t="n">
        <v>28399</v>
      </c>
      <c r="AD67" s="0" t="n">
        <v>23736</v>
      </c>
      <c r="AE67" s="0" t="n">
        <v>20815</v>
      </c>
      <c r="AF67" s="0" t="n">
        <v>17465</v>
      </c>
      <c r="AG67" s="0" t="n">
        <v>11822</v>
      </c>
      <c r="AH67" s="0" t="n">
        <v>6180</v>
      </c>
      <c r="AI67" s="0" t="n">
        <v>10961</v>
      </c>
      <c r="AJ67" s="0" t="n">
        <v>10490</v>
      </c>
      <c r="AK67" s="0" t="n">
        <v>9207</v>
      </c>
      <c r="AL67" s="0" t="n">
        <v>8169</v>
      </c>
      <c r="AM67" s="0" t="n">
        <v>7034</v>
      </c>
      <c r="AN67" s="0" t="n">
        <v>6294</v>
      </c>
      <c r="AO67" s="0" t="n">
        <v>5661</v>
      </c>
      <c r="AP67" s="0" t="n">
        <v>4794</v>
      </c>
      <c r="AQ67" s="0" t="n">
        <v>3907</v>
      </c>
      <c r="AR67" s="0" t="n">
        <v>3584</v>
      </c>
      <c r="AS67" s="0" t="n">
        <v>3187</v>
      </c>
      <c r="AT67" s="0" t="n">
        <v>2773</v>
      </c>
      <c r="AU67" s="0" t="n">
        <v>2220</v>
      </c>
      <c r="AV67" s="0" t="n">
        <v>1895</v>
      </c>
      <c r="AW67" s="0" t="n">
        <v>1599</v>
      </c>
      <c r="AX67" s="0" t="n">
        <v>1379</v>
      </c>
      <c r="AY67" s="0" t="n">
        <v>945</v>
      </c>
      <c r="AZ67" s="0" t="n">
        <v>891</v>
      </c>
      <c r="BA67" s="0" t="n">
        <v>795</v>
      </c>
      <c r="BB67" s="0" t="n">
        <v>646</v>
      </c>
      <c r="BC67" s="0" t="n">
        <v>479</v>
      </c>
      <c r="BD67" s="0" t="n">
        <v>410</v>
      </c>
      <c r="BE67" s="0" t="n">
        <v>328</v>
      </c>
      <c r="BF67" s="0" t="n">
        <v>255</v>
      </c>
      <c r="BG67" s="0" t="n">
        <v>209</v>
      </c>
      <c r="BH67" s="0" t="n">
        <v>942</v>
      </c>
    </row>
    <row r="68" customFormat="false" ht="12" hidden="false" customHeight="false" outlineLevel="0" collapsed="false">
      <c r="A68" s="0" t="s">
        <v>73</v>
      </c>
      <c r="B68" s="0" t="n">
        <v>3664685</v>
      </c>
      <c r="C68" s="4" t="n">
        <v>17.1215072053821</v>
      </c>
      <c r="D68" s="4" t="n">
        <v>18.7582387703576</v>
      </c>
      <c r="E68" s="4" t="n">
        <v>21.9151431901432</v>
      </c>
      <c r="F68" s="0" t="n">
        <v>320504</v>
      </c>
      <c r="G68" s="0" t="n">
        <v>1077</v>
      </c>
      <c r="H68" s="0" t="n">
        <v>313525</v>
      </c>
      <c r="I68" s="0" t="n">
        <v>308584</v>
      </c>
      <c r="J68" s="0" t="n">
        <v>293560</v>
      </c>
      <c r="K68" s="0" t="n">
        <v>278468</v>
      </c>
      <c r="L68" s="0" t="n">
        <v>261544</v>
      </c>
      <c r="M68" s="0" t="n">
        <v>243285</v>
      </c>
      <c r="N68" s="0" t="n">
        <v>226996</v>
      </c>
      <c r="O68" s="0" t="n">
        <v>209518</v>
      </c>
      <c r="P68" s="0" t="n">
        <v>155440</v>
      </c>
      <c r="Q68" s="0" t="n">
        <v>178388</v>
      </c>
      <c r="R68" s="0" t="n">
        <v>168112</v>
      </c>
      <c r="S68" s="0" t="n">
        <v>150744</v>
      </c>
      <c r="T68" s="0" t="n">
        <v>110262</v>
      </c>
      <c r="U68" s="0" t="n">
        <v>117167</v>
      </c>
      <c r="V68" s="0" t="n">
        <v>106680</v>
      </c>
      <c r="W68" s="0" t="n">
        <v>92914</v>
      </c>
      <c r="X68" s="0" t="n">
        <v>76672</v>
      </c>
      <c r="Y68" s="0" t="n">
        <v>52322</v>
      </c>
      <c r="Z68" s="0" t="n">
        <v>36043</v>
      </c>
      <c r="AA68" s="0" t="n">
        <v>39042</v>
      </c>
      <c r="AB68" s="0" t="n">
        <v>34703</v>
      </c>
      <c r="AC68" s="0" t="n">
        <v>30030</v>
      </c>
      <c r="AD68" s="0" t="n">
        <v>24794</v>
      </c>
      <c r="AE68" s="0" t="n">
        <v>20923</v>
      </c>
      <c r="AF68" s="0" t="n">
        <v>19328</v>
      </c>
      <c r="AG68" s="0" t="n">
        <v>16966</v>
      </c>
      <c r="AH68" s="0" t="n">
        <v>13939</v>
      </c>
      <c r="AI68" s="0" t="n">
        <v>12204</v>
      </c>
      <c r="AJ68" s="0" t="n">
        <v>10317</v>
      </c>
      <c r="AK68" s="0" t="n">
        <v>8649</v>
      </c>
      <c r="AL68" s="0" t="n">
        <v>3810</v>
      </c>
      <c r="AM68" s="0" t="n">
        <v>4742</v>
      </c>
      <c r="AN68" s="0" t="n">
        <v>6170</v>
      </c>
      <c r="AO68" s="0" t="n">
        <v>5554</v>
      </c>
      <c r="AP68" s="0" t="n">
        <v>4847</v>
      </c>
      <c r="AQ68" s="0" t="n">
        <v>4200</v>
      </c>
      <c r="AR68" s="0" t="n">
        <v>3669</v>
      </c>
      <c r="AS68" s="0" t="n">
        <v>3343</v>
      </c>
      <c r="AT68" s="0" t="n">
        <v>2964</v>
      </c>
      <c r="AU68" s="0" t="n">
        <v>2292</v>
      </c>
      <c r="AV68" s="0" t="n">
        <v>2022</v>
      </c>
      <c r="AW68" s="0" t="n">
        <v>1773</v>
      </c>
      <c r="AX68" s="0" t="n">
        <v>1565</v>
      </c>
      <c r="AY68" s="0" t="n">
        <v>1296</v>
      </c>
      <c r="AZ68" s="0" t="n">
        <v>997</v>
      </c>
      <c r="BA68" s="0" t="n">
        <v>855</v>
      </c>
      <c r="BB68" s="0" t="n">
        <v>656</v>
      </c>
      <c r="BC68" s="0" t="n">
        <v>491</v>
      </c>
      <c r="BD68" s="0" t="n">
        <v>388</v>
      </c>
      <c r="BE68" s="0" t="n">
        <v>351</v>
      </c>
      <c r="BF68" s="0" t="n">
        <v>279</v>
      </c>
      <c r="BG68" s="0" t="n">
        <v>225</v>
      </c>
      <c r="BH68" s="0" t="n">
        <v>1077</v>
      </c>
    </row>
    <row r="69" customFormat="false" ht="12" hidden="false" customHeight="false" outlineLevel="0" collapsed="false">
      <c r="A69" s="0" t="s">
        <v>74</v>
      </c>
      <c r="B69" s="0" t="n">
        <v>3691604</v>
      </c>
      <c r="C69" s="4" t="n">
        <v>17.4619307052917</v>
      </c>
      <c r="D69" s="4" t="n">
        <v>18.8995076304167</v>
      </c>
      <c r="E69" s="4" t="n">
        <v>22.1029967232648</v>
      </c>
      <c r="F69" s="0" t="n">
        <v>336470</v>
      </c>
      <c r="G69" s="0" t="n">
        <v>1062</v>
      </c>
      <c r="H69" s="0" t="n">
        <v>274151</v>
      </c>
      <c r="I69" s="0" t="n">
        <v>300317</v>
      </c>
      <c r="J69" s="0" t="n">
        <v>285892</v>
      </c>
      <c r="K69" s="0" t="n">
        <v>271347</v>
      </c>
      <c r="L69" s="0" t="n">
        <v>258648</v>
      </c>
      <c r="M69" s="0" t="n">
        <v>241403</v>
      </c>
      <c r="N69" s="0" t="n">
        <v>222586</v>
      </c>
      <c r="O69" s="0" t="n">
        <v>209549</v>
      </c>
      <c r="P69" s="0" t="n">
        <v>195478</v>
      </c>
      <c r="Q69" s="0" t="n">
        <v>177524</v>
      </c>
      <c r="R69" s="0" t="n">
        <v>166189</v>
      </c>
      <c r="S69" s="0" t="n">
        <v>152896</v>
      </c>
      <c r="T69" s="0" t="n">
        <v>135014</v>
      </c>
      <c r="U69" s="0" t="n">
        <v>100496</v>
      </c>
      <c r="V69" s="0" t="n">
        <v>114209</v>
      </c>
      <c r="W69" s="0" t="n">
        <v>101849</v>
      </c>
      <c r="X69" s="0" t="n">
        <v>86831</v>
      </c>
      <c r="Y69" s="0" t="n">
        <v>60755</v>
      </c>
      <c r="Z69" s="0" t="n">
        <v>45738</v>
      </c>
      <c r="AA69" s="0" t="n">
        <v>40704</v>
      </c>
      <c r="AB69" s="0" t="n">
        <v>34431</v>
      </c>
      <c r="AC69" s="0" t="n">
        <v>29288</v>
      </c>
      <c r="AD69" s="0" t="n">
        <v>16785</v>
      </c>
      <c r="AE69" s="0" t="n">
        <v>23017</v>
      </c>
      <c r="AF69" s="0" t="n">
        <v>20667</v>
      </c>
      <c r="AG69" s="0" t="n">
        <v>18264</v>
      </c>
      <c r="AH69" s="0" t="n">
        <v>15480</v>
      </c>
      <c r="AI69" s="0" t="n">
        <v>13084</v>
      </c>
      <c r="AJ69" s="0" t="n">
        <v>11199</v>
      </c>
      <c r="AK69" s="0" t="n">
        <v>10198</v>
      </c>
      <c r="AL69" s="0" t="n">
        <v>8646</v>
      </c>
      <c r="AM69" s="0" t="n">
        <v>7331</v>
      </c>
      <c r="AN69" s="0" t="n">
        <v>6463</v>
      </c>
      <c r="AO69" s="0" t="n">
        <v>5359</v>
      </c>
      <c r="AP69" s="0" t="n">
        <v>3504</v>
      </c>
      <c r="AQ69" s="0" t="n">
        <v>1922</v>
      </c>
      <c r="AR69" s="0" t="n">
        <v>3494</v>
      </c>
      <c r="AS69" s="0" t="n">
        <v>3185</v>
      </c>
      <c r="AT69" s="0" t="n">
        <v>2908</v>
      </c>
      <c r="AU69" s="0" t="n">
        <v>2461</v>
      </c>
      <c r="AV69" s="0" t="n">
        <v>2054</v>
      </c>
      <c r="AW69" s="0" t="n">
        <v>1829</v>
      </c>
      <c r="AX69" s="0" t="n">
        <v>1538</v>
      </c>
      <c r="AY69" s="0" t="n">
        <v>1233</v>
      </c>
      <c r="AZ69" s="0" t="n">
        <v>1091</v>
      </c>
      <c r="BA69" s="0" t="n">
        <v>882</v>
      </c>
      <c r="BB69" s="0" t="n">
        <v>754</v>
      </c>
      <c r="BC69" s="0" t="n">
        <v>639</v>
      </c>
      <c r="BD69" s="0" t="n">
        <v>430</v>
      </c>
      <c r="BE69" s="0" t="n">
        <v>371</v>
      </c>
      <c r="BF69" s="0" t="n">
        <v>270</v>
      </c>
      <c r="BG69" s="0" t="n">
        <v>189</v>
      </c>
      <c r="BH69" s="0" t="n">
        <v>1062</v>
      </c>
    </row>
    <row r="70" customFormat="false" ht="12" hidden="false" customHeight="false" outlineLevel="0" collapsed="false">
      <c r="A70" s="0" t="s">
        <v>75</v>
      </c>
      <c r="B70" s="0" t="n">
        <v>3702580</v>
      </c>
      <c r="C70" s="4" t="n">
        <v>17.6401544657507</v>
      </c>
      <c r="D70" s="4" t="n">
        <v>19.1282096318625</v>
      </c>
      <c r="E70" s="4" t="n">
        <v>22.4285451738587</v>
      </c>
      <c r="F70" s="0" t="n">
        <v>348546</v>
      </c>
      <c r="G70" s="0" t="n">
        <v>1185</v>
      </c>
      <c r="H70" s="0" t="n">
        <v>356127</v>
      </c>
      <c r="I70" s="0" t="n">
        <v>314087</v>
      </c>
      <c r="J70" s="0" t="n">
        <v>287068</v>
      </c>
      <c r="K70" s="0" t="n">
        <v>268121</v>
      </c>
      <c r="L70" s="0" t="n">
        <v>202091</v>
      </c>
      <c r="M70" s="0" t="n">
        <v>228682</v>
      </c>
      <c r="N70" s="0" t="n">
        <v>215628</v>
      </c>
      <c r="O70" s="0" t="n">
        <v>200638</v>
      </c>
      <c r="P70" s="0" t="n">
        <v>188322</v>
      </c>
      <c r="Q70" s="0" t="n">
        <v>174937</v>
      </c>
      <c r="R70" s="0" t="n">
        <v>159400</v>
      </c>
      <c r="S70" s="0" t="n">
        <v>146961</v>
      </c>
      <c r="T70" s="0" t="n">
        <v>134823</v>
      </c>
      <c r="U70" s="0" t="n">
        <v>121731</v>
      </c>
      <c r="V70" s="0" t="n">
        <v>109706</v>
      </c>
      <c r="W70" s="0" t="n">
        <v>99429</v>
      </c>
      <c r="X70" s="0" t="n">
        <v>85946</v>
      </c>
      <c r="Y70" s="0" t="n">
        <v>60337</v>
      </c>
      <c r="Z70" s="0" t="n">
        <v>46938</v>
      </c>
      <c r="AA70" s="0" t="n">
        <v>42131</v>
      </c>
      <c r="AB70" s="0" t="n">
        <v>36100</v>
      </c>
      <c r="AC70" s="0" t="n">
        <v>26589</v>
      </c>
      <c r="AD70" s="0" t="n">
        <v>27206</v>
      </c>
      <c r="AE70" s="0" t="n">
        <v>23593</v>
      </c>
      <c r="AF70" s="0" t="n">
        <v>20494</v>
      </c>
      <c r="AG70" s="0" t="n">
        <v>17032</v>
      </c>
      <c r="AH70" s="0" t="n">
        <v>10614</v>
      </c>
      <c r="AI70" s="0" t="n">
        <v>12826</v>
      </c>
      <c r="AJ70" s="0" t="n">
        <v>12119</v>
      </c>
      <c r="AK70" s="0" t="n">
        <v>10755</v>
      </c>
      <c r="AL70" s="0" t="n">
        <v>9581</v>
      </c>
      <c r="AM70" s="0" t="n">
        <v>7730</v>
      </c>
      <c r="AN70" s="0" t="n">
        <v>6592</v>
      </c>
      <c r="AO70" s="0" t="n">
        <v>5957</v>
      </c>
      <c r="AP70" s="0" t="n">
        <v>5326</v>
      </c>
      <c r="AQ70" s="0" t="n">
        <v>4322</v>
      </c>
      <c r="AR70" s="0" t="n">
        <v>3856</v>
      </c>
      <c r="AS70" s="0" t="n">
        <v>3178</v>
      </c>
      <c r="AT70" s="0" t="n">
        <v>2335</v>
      </c>
      <c r="AU70" s="0" t="n">
        <v>1065</v>
      </c>
      <c r="AV70" s="0" t="n">
        <v>1725</v>
      </c>
      <c r="AW70" s="0" t="n">
        <v>1758</v>
      </c>
      <c r="AX70" s="0" t="n">
        <v>1591</v>
      </c>
      <c r="AY70" s="0" t="n">
        <v>1312</v>
      </c>
      <c r="AZ70" s="0" t="n">
        <v>1063</v>
      </c>
      <c r="BA70" s="0" t="n">
        <v>904</v>
      </c>
      <c r="BB70" s="0" t="n">
        <v>733</v>
      </c>
      <c r="BC70" s="0" t="n">
        <v>602</v>
      </c>
      <c r="BD70" s="0" t="n">
        <v>441</v>
      </c>
      <c r="BE70" s="0" t="n">
        <v>386</v>
      </c>
      <c r="BF70" s="0" t="n">
        <v>293</v>
      </c>
      <c r="BG70" s="0" t="n">
        <v>214</v>
      </c>
      <c r="BH70" s="0" t="n">
        <v>1185</v>
      </c>
    </row>
    <row r="71" customFormat="false" ht="12" hidden="false" customHeight="false" outlineLevel="0" collapsed="false">
      <c r="A71" s="0" t="s">
        <v>76</v>
      </c>
      <c r="B71" s="0" t="n">
        <v>3754806</v>
      </c>
      <c r="C71" s="4" t="n">
        <v>17.7940692103402</v>
      </c>
      <c r="D71" s="4" t="n">
        <v>19.3240543585073</v>
      </c>
      <c r="E71" s="4" t="n">
        <v>22.7230442490951</v>
      </c>
      <c r="F71" s="0" t="n">
        <v>360050</v>
      </c>
      <c r="G71" s="0" t="n">
        <v>1428</v>
      </c>
      <c r="H71" s="0" t="n">
        <v>348387</v>
      </c>
      <c r="I71" s="0" t="n">
        <v>324614</v>
      </c>
      <c r="J71" s="0" t="n">
        <v>304964</v>
      </c>
      <c r="K71" s="0" t="n">
        <v>284559</v>
      </c>
      <c r="L71" s="0" t="n">
        <v>261244</v>
      </c>
      <c r="M71" s="0" t="n">
        <v>239808</v>
      </c>
      <c r="N71" s="0" t="n">
        <v>215695</v>
      </c>
      <c r="O71" s="0" t="n">
        <v>198582</v>
      </c>
      <c r="P71" s="0" t="n">
        <v>156294</v>
      </c>
      <c r="Q71" s="0" t="n">
        <v>155771</v>
      </c>
      <c r="R71" s="0" t="n">
        <v>153061</v>
      </c>
      <c r="S71" s="0" t="n">
        <v>142195</v>
      </c>
      <c r="T71" s="0" t="n">
        <v>130233</v>
      </c>
      <c r="U71" s="0" t="n">
        <v>119082</v>
      </c>
      <c r="V71" s="0" t="n">
        <v>105250</v>
      </c>
      <c r="W71" s="0" t="n">
        <v>95410</v>
      </c>
      <c r="X71" s="0" t="n">
        <v>84676</v>
      </c>
      <c r="Y71" s="0" t="n">
        <v>74931</v>
      </c>
      <c r="Z71" s="0" t="n">
        <v>46145</v>
      </c>
      <c r="AA71" s="0" t="n">
        <v>41723</v>
      </c>
      <c r="AB71" s="0" t="n">
        <v>37460</v>
      </c>
      <c r="AC71" s="0" t="n">
        <v>27406</v>
      </c>
      <c r="AD71" s="0" t="n">
        <v>27074</v>
      </c>
      <c r="AE71" s="0" t="n">
        <v>25189</v>
      </c>
      <c r="AF71" s="0" t="n">
        <v>21684</v>
      </c>
      <c r="AG71" s="0" t="n">
        <v>16342</v>
      </c>
      <c r="AH71" s="0" t="n">
        <v>15395</v>
      </c>
      <c r="AI71" s="0" t="n">
        <v>14341</v>
      </c>
      <c r="AJ71" s="0" t="n">
        <v>12458</v>
      </c>
      <c r="AK71" s="0" t="n">
        <v>10421</v>
      </c>
      <c r="AL71" s="0" t="n">
        <v>7715</v>
      </c>
      <c r="AM71" s="0" t="n">
        <v>6478</v>
      </c>
      <c r="AN71" s="0" t="n">
        <v>7337</v>
      </c>
      <c r="AO71" s="0" t="n">
        <v>6601</v>
      </c>
      <c r="AP71" s="0" t="n">
        <v>5851</v>
      </c>
      <c r="AQ71" s="0" t="n">
        <v>4842</v>
      </c>
      <c r="AR71" s="0" t="n">
        <v>3982</v>
      </c>
      <c r="AS71" s="0" t="n">
        <v>3640</v>
      </c>
      <c r="AT71" s="0" t="n">
        <v>3171</v>
      </c>
      <c r="AU71" s="0" t="n">
        <v>2550</v>
      </c>
      <c r="AV71" s="0" t="n">
        <v>2262</v>
      </c>
      <c r="AW71" s="0" t="n">
        <v>1840</v>
      </c>
      <c r="AX71" s="0" t="n">
        <v>1533</v>
      </c>
      <c r="AY71" s="0" t="n">
        <v>675</v>
      </c>
      <c r="AZ71" s="0" t="n">
        <v>737</v>
      </c>
      <c r="BA71" s="0" t="n">
        <v>978</v>
      </c>
      <c r="BB71" s="0" t="n">
        <v>838</v>
      </c>
      <c r="BC71" s="0" t="n">
        <v>615</v>
      </c>
      <c r="BD71" s="0" t="n">
        <v>453</v>
      </c>
      <c r="BE71" s="0" t="n">
        <v>380</v>
      </c>
      <c r="BF71" s="0" t="n">
        <v>297</v>
      </c>
      <c r="BG71" s="0" t="n">
        <v>209</v>
      </c>
      <c r="BH71" s="0" t="n">
        <v>1428</v>
      </c>
    </row>
    <row r="72" customFormat="false" ht="12" hidden="false" customHeight="false" outlineLevel="0" collapsed="false">
      <c r="A72" s="0" t="s">
        <v>77</v>
      </c>
      <c r="B72" s="0" t="n">
        <v>3721165</v>
      </c>
      <c r="C72" s="4" t="n">
        <v>17.7356533318061</v>
      </c>
      <c r="D72" s="4" t="n">
        <v>19.3171044829986</v>
      </c>
      <c r="E72" s="4" t="n">
        <v>22.6890766479115</v>
      </c>
      <c r="F72" s="0" t="n">
        <v>353654</v>
      </c>
      <c r="G72" s="0" t="n">
        <v>1234</v>
      </c>
      <c r="H72" s="0" t="n">
        <v>364595</v>
      </c>
      <c r="I72" s="0" t="n">
        <v>325967</v>
      </c>
      <c r="J72" s="0" t="n">
        <v>301814</v>
      </c>
      <c r="K72" s="0" t="n">
        <v>280639</v>
      </c>
      <c r="L72" s="0" t="n">
        <v>247934</v>
      </c>
      <c r="M72" s="0" t="n">
        <v>234294</v>
      </c>
      <c r="N72" s="0" t="n">
        <v>222499</v>
      </c>
      <c r="O72" s="0" t="n">
        <v>204678</v>
      </c>
      <c r="P72" s="0" t="n">
        <v>186260</v>
      </c>
      <c r="Q72" s="0" t="n">
        <v>167075</v>
      </c>
      <c r="R72" s="0" t="n">
        <v>151638</v>
      </c>
      <c r="S72" s="0" t="n">
        <v>136437</v>
      </c>
      <c r="T72" s="0" t="n">
        <v>120774</v>
      </c>
      <c r="U72" s="0" t="n">
        <v>86636</v>
      </c>
      <c r="V72" s="0" t="n">
        <v>98561</v>
      </c>
      <c r="W72" s="0" t="n">
        <v>88730</v>
      </c>
      <c r="X72" s="0" t="n">
        <v>79138</v>
      </c>
      <c r="Y72" s="0" t="n">
        <v>69842</v>
      </c>
      <c r="Z72" s="0" t="n">
        <v>43660</v>
      </c>
      <c r="AA72" s="0" t="n">
        <v>38791</v>
      </c>
      <c r="AB72" s="0" t="n">
        <v>35394</v>
      </c>
      <c r="AC72" s="0" t="n">
        <v>31258</v>
      </c>
      <c r="AD72" s="0" t="n">
        <v>26837</v>
      </c>
      <c r="AE72" s="0" t="n">
        <v>23769</v>
      </c>
      <c r="AF72" s="0" t="n">
        <v>21437</v>
      </c>
      <c r="AG72" s="0" t="n">
        <v>18268</v>
      </c>
      <c r="AH72" s="0" t="n">
        <v>13218</v>
      </c>
      <c r="AI72" s="0" t="n">
        <v>14458</v>
      </c>
      <c r="AJ72" s="0" t="n">
        <v>12540</v>
      </c>
      <c r="AK72" s="0" t="n">
        <v>10868</v>
      </c>
      <c r="AL72" s="0" t="n">
        <v>7762</v>
      </c>
      <c r="AM72" s="0" t="n">
        <v>8207</v>
      </c>
      <c r="AN72" s="0" t="n">
        <v>7231</v>
      </c>
      <c r="AO72" s="0" t="n">
        <v>6096</v>
      </c>
      <c r="AP72" s="0" t="n">
        <v>5117</v>
      </c>
      <c r="AQ72" s="0" t="n">
        <v>2929</v>
      </c>
      <c r="AR72" s="0" t="n">
        <v>4053</v>
      </c>
      <c r="AS72" s="0" t="n">
        <v>3501</v>
      </c>
      <c r="AT72" s="0" t="n">
        <v>3195</v>
      </c>
      <c r="AU72" s="0" t="n">
        <v>2688</v>
      </c>
      <c r="AV72" s="0" t="n">
        <v>2187</v>
      </c>
      <c r="AW72" s="0" t="n">
        <v>1843</v>
      </c>
      <c r="AX72" s="0" t="n">
        <v>1612</v>
      </c>
      <c r="AY72" s="0" t="n">
        <v>1306</v>
      </c>
      <c r="AZ72" s="0" t="n">
        <v>1074</v>
      </c>
      <c r="BA72" s="0" t="n">
        <v>928</v>
      </c>
      <c r="BB72" s="0" t="n">
        <v>713</v>
      </c>
      <c r="BC72" s="0" t="n">
        <v>414</v>
      </c>
      <c r="BD72" s="0" t="n">
        <v>197</v>
      </c>
      <c r="BE72" s="0" t="n">
        <v>364</v>
      </c>
      <c r="BF72" s="0" t="n">
        <v>318</v>
      </c>
      <c r="BG72" s="0" t="n">
        <v>187</v>
      </c>
      <c r="BH72" s="0" t="n">
        <v>1234</v>
      </c>
    </row>
    <row r="73" customFormat="false" ht="12" hidden="false" customHeight="false" outlineLevel="0" collapsed="false">
      <c r="A73" s="0" t="s">
        <v>78</v>
      </c>
      <c r="B73" s="0" t="n">
        <v>3654268</v>
      </c>
      <c r="C73" s="4" t="n">
        <v>18.2490514592047</v>
      </c>
      <c r="D73" s="4" t="n">
        <v>20.0277748049052</v>
      </c>
      <c r="E73" s="4" t="n">
        <v>23.5699411013633</v>
      </c>
      <c r="F73" s="0" t="n">
        <v>376205</v>
      </c>
      <c r="G73" s="0" t="n">
        <v>1227</v>
      </c>
      <c r="H73" s="0" t="n">
        <v>164203</v>
      </c>
      <c r="I73" s="0" t="n">
        <v>292134</v>
      </c>
      <c r="J73" s="0" t="n">
        <v>296613</v>
      </c>
      <c r="K73" s="0" t="n">
        <v>283322</v>
      </c>
      <c r="L73" s="0" t="n">
        <v>269095</v>
      </c>
      <c r="M73" s="0" t="n">
        <v>250914</v>
      </c>
      <c r="N73" s="0" t="n">
        <v>233456</v>
      </c>
      <c r="O73" s="0" t="n">
        <v>215293</v>
      </c>
      <c r="P73" s="0" t="n">
        <v>192637</v>
      </c>
      <c r="Q73" s="0" t="n">
        <v>169213</v>
      </c>
      <c r="R73" s="0" t="n">
        <v>164172</v>
      </c>
      <c r="S73" s="0" t="n">
        <v>150897</v>
      </c>
      <c r="T73" s="0" t="n">
        <v>136691</v>
      </c>
      <c r="U73" s="0" t="n">
        <v>120423</v>
      </c>
      <c r="V73" s="0" t="n">
        <v>107414</v>
      </c>
      <c r="W73" s="0" t="n">
        <v>93617</v>
      </c>
      <c r="X73" s="0" t="n">
        <v>80459</v>
      </c>
      <c r="Y73" s="0" t="n">
        <v>57510</v>
      </c>
      <c r="Z73" s="0" t="n">
        <v>43277</v>
      </c>
      <c r="AA73" s="0" t="n">
        <v>39590</v>
      </c>
      <c r="AB73" s="0" t="n">
        <v>35880</v>
      </c>
      <c r="AC73" s="0" t="n">
        <v>32282</v>
      </c>
      <c r="AD73" s="0" t="n">
        <v>28625</v>
      </c>
      <c r="AE73" s="0" t="n">
        <v>24279</v>
      </c>
      <c r="AF73" s="0" t="n">
        <v>21930</v>
      </c>
      <c r="AG73" s="0" t="n">
        <v>19728</v>
      </c>
      <c r="AH73" s="0" t="n">
        <v>17641</v>
      </c>
      <c r="AI73" s="0" t="n">
        <v>14790</v>
      </c>
      <c r="AJ73" s="0" t="n">
        <v>13395</v>
      </c>
      <c r="AK73" s="0" t="n">
        <v>11916</v>
      </c>
      <c r="AL73" s="0" t="n">
        <v>8602</v>
      </c>
      <c r="AM73" s="0" t="n">
        <v>9409</v>
      </c>
      <c r="AN73" s="0" t="n">
        <v>8316</v>
      </c>
      <c r="AO73" s="0" t="n">
        <v>6881</v>
      </c>
      <c r="AP73" s="0" t="n">
        <v>5195</v>
      </c>
      <c r="AQ73" s="0" t="n">
        <v>5281</v>
      </c>
      <c r="AR73" s="0" t="n">
        <v>4585</v>
      </c>
      <c r="AS73" s="0" t="n">
        <v>4063</v>
      </c>
      <c r="AT73" s="0" t="n">
        <v>3296</v>
      </c>
      <c r="AU73" s="0" t="n">
        <v>2296</v>
      </c>
      <c r="AV73" s="0" t="n">
        <v>2160</v>
      </c>
      <c r="AW73" s="0" t="n">
        <v>2135</v>
      </c>
      <c r="AX73" s="0" t="n">
        <v>1950</v>
      </c>
      <c r="AY73" s="0" t="n">
        <v>1660</v>
      </c>
      <c r="AZ73" s="0" t="n">
        <v>1311</v>
      </c>
      <c r="BA73" s="0" t="n">
        <v>1083</v>
      </c>
      <c r="BB73" s="0" t="n">
        <v>959</v>
      </c>
      <c r="BC73" s="0" t="n">
        <v>802</v>
      </c>
      <c r="BD73" s="0" t="n">
        <v>560</v>
      </c>
      <c r="BE73" s="0" t="n">
        <v>484</v>
      </c>
      <c r="BF73" s="0" t="n">
        <v>361</v>
      </c>
      <c r="BG73" s="0" t="n">
        <v>256</v>
      </c>
      <c r="BH73" s="0" t="n">
        <v>1227</v>
      </c>
    </row>
    <row r="74" customFormat="false" ht="12" hidden="false" customHeight="false" outlineLevel="0" collapsed="false">
      <c r="A74" s="0" t="s">
        <v>79</v>
      </c>
      <c r="B74" s="0" t="n">
        <v>3615335</v>
      </c>
      <c r="C74" s="4" t="n">
        <v>18.0270480879995</v>
      </c>
      <c r="D74" s="4" t="n">
        <v>19.7492489875429</v>
      </c>
      <c r="E74" s="4" t="n">
        <v>23.579446032571</v>
      </c>
      <c r="F74" s="0" t="n">
        <v>362731</v>
      </c>
      <c r="G74" s="0" t="n">
        <v>1345</v>
      </c>
      <c r="H74" s="0" t="n">
        <v>374076</v>
      </c>
      <c r="I74" s="0" t="n">
        <v>324572</v>
      </c>
      <c r="J74" s="0" t="n">
        <v>292213</v>
      </c>
      <c r="K74" s="0" t="n">
        <v>258831</v>
      </c>
      <c r="L74" s="0" t="n">
        <v>139023</v>
      </c>
      <c r="M74" s="0" t="n">
        <v>162745</v>
      </c>
      <c r="N74" s="0" t="n">
        <v>217536</v>
      </c>
      <c r="O74" s="0" t="n">
        <v>203966</v>
      </c>
      <c r="P74" s="0" t="n">
        <v>191110</v>
      </c>
      <c r="Q74" s="0" t="n">
        <v>175977</v>
      </c>
      <c r="R74" s="0" t="n">
        <v>162749</v>
      </c>
      <c r="S74" s="0" t="n">
        <v>147834</v>
      </c>
      <c r="T74" s="0" t="n">
        <v>133562</v>
      </c>
      <c r="U74" s="0" t="n">
        <v>113045</v>
      </c>
      <c r="V74" s="0" t="n">
        <v>105301</v>
      </c>
      <c r="W74" s="0" t="n">
        <v>95939</v>
      </c>
      <c r="X74" s="0" t="n">
        <v>83049</v>
      </c>
      <c r="Y74" s="0" t="n">
        <v>71076</v>
      </c>
      <c r="Z74" s="0" t="n">
        <v>44273</v>
      </c>
      <c r="AA74" s="0" t="n">
        <v>39014</v>
      </c>
      <c r="AB74" s="0" t="n">
        <v>34610</v>
      </c>
      <c r="AC74" s="0" t="n">
        <v>30246</v>
      </c>
      <c r="AD74" s="0" t="n">
        <v>20443</v>
      </c>
      <c r="AE74" s="0" t="n">
        <v>23088</v>
      </c>
      <c r="AF74" s="0" t="n">
        <v>20707</v>
      </c>
      <c r="AG74" s="0" t="n">
        <v>18582</v>
      </c>
      <c r="AH74" s="0" t="n">
        <v>16922</v>
      </c>
      <c r="AI74" s="0" t="n">
        <v>14402</v>
      </c>
      <c r="AJ74" s="0" t="n">
        <v>12911</v>
      </c>
      <c r="AK74" s="0" t="n">
        <v>11907</v>
      </c>
      <c r="AL74" s="0" t="n">
        <v>10447</v>
      </c>
      <c r="AM74" s="0" t="n">
        <v>8698</v>
      </c>
      <c r="AN74" s="0" t="n">
        <v>8030</v>
      </c>
      <c r="AO74" s="0" t="n">
        <v>7217</v>
      </c>
      <c r="AP74" s="0" t="n">
        <v>6164</v>
      </c>
      <c r="AQ74" s="0" t="n">
        <v>4532</v>
      </c>
      <c r="AR74" s="0" t="n">
        <v>4821</v>
      </c>
      <c r="AS74" s="0" t="n">
        <v>4192</v>
      </c>
      <c r="AT74" s="0" t="n">
        <v>3592</v>
      </c>
      <c r="AU74" s="0" t="n">
        <v>2549</v>
      </c>
      <c r="AV74" s="0" t="n">
        <v>2766</v>
      </c>
      <c r="AW74" s="0" t="n">
        <v>2333</v>
      </c>
      <c r="AX74" s="0" t="n">
        <v>1929</v>
      </c>
      <c r="AY74" s="0" t="n">
        <v>1486</v>
      </c>
      <c r="AZ74" s="0" t="n">
        <v>881</v>
      </c>
      <c r="BA74" s="0" t="n">
        <v>1174</v>
      </c>
      <c r="BB74" s="0" t="n">
        <v>951</v>
      </c>
      <c r="BC74" s="0" t="n">
        <v>844</v>
      </c>
      <c r="BD74" s="0" t="n">
        <v>595</v>
      </c>
      <c r="BE74" s="0" t="n">
        <v>447</v>
      </c>
      <c r="BF74" s="0" t="n">
        <v>354</v>
      </c>
      <c r="BG74" s="0" t="n">
        <v>279</v>
      </c>
      <c r="BH74" s="0" t="n">
        <v>1345</v>
      </c>
    </row>
    <row r="75" customFormat="false" ht="12" hidden="false" customHeight="false" outlineLevel="0" collapsed="false">
      <c r="A75" s="0" t="s">
        <v>80</v>
      </c>
      <c r="B75" s="0" t="n">
        <v>3663999</v>
      </c>
      <c r="C75" s="4" t="n">
        <v>18.0159486604589</v>
      </c>
      <c r="D75" s="4" t="n">
        <v>19.7507895324321</v>
      </c>
      <c r="E75" s="4" t="n">
        <v>23.2775563633216</v>
      </c>
      <c r="F75" s="0" t="n">
        <v>367097</v>
      </c>
      <c r="G75" s="0" t="n">
        <v>1583</v>
      </c>
      <c r="H75" s="0" t="n">
        <v>376990</v>
      </c>
      <c r="I75" s="0" t="n">
        <v>322403</v>
      </c>
      <c r="J75" s="0" t="n">
        <v>305832</v>
      </c>
      <c r="K75" s="0" t="n">
        <v>288168</v>
      </c>
      <c r="L75" s="0" t="n">
        <v>259224</v>
      </c>
      <c r="M75" s="0" t="n">
        <v>237352</v>
      </c>
      <c r="N75" s="0" t="n">
        <v>213724</v>
      </c>
      <c r="O75" s="0" t="n">
        <v>186500</v>
      </c>
      <c r="P75" s="0" t="n">
        <v>99405</v>
      </c>
      <c r="Q75" s="0" t="n">
        <v>114602</v>
      </c>
      <c r="R75" s="0" t="n">
        <v>151649</v>
      </c>
      <c r="S75" s="0" t="n">
        <v>142188</v>
      </c>
      <c r="T75" s="0" t="n">
        <v>131322</v>
      </c>
      <c r="U75" s="0" t="n">
        <v>118092</v>
      </c>
      <c r="V75" s="0" t="n">
        <v>106373</v>
      </c>
      <c r="W75" s="0" t="n">
        <v>94944</v>
      </c>
      <c r="X75" s="0" t="n">
        <v>82325</v>
      </c>
      <c r="Y75" s="0" t="n">
        <v>65809</v>
      </c>
      <c r="Z75" s="0" t="n">
        <v>43709</v>
      </c>
      <c r="AA75" s="0" t="n">
        <v>40315</v>
      </c>
      <c r="AB75" s="0" t="n">
        <v>35743</v>
      </c>
      <c r="AC75" s="0" t="n">
        <v>31381</v>
      </c>
      <c r="AD75" s="0" t="n">
        <v>26335</v>
      </c>
      <c r="AE75" s="0" t="n">
        <v>23109</v>
      </c>
      <c r="AF75" s="0" t="n">
        <v>20414</v>
      </c>
      <c r="AG75" s="0" t="n">
        <v>17825</v>
      </c>
      <c r="AH75" s="0" t="n">
        <v>12364</v>
      </c>
      <c r="AI75" s="0" t="n">
        <v>13743</v>
      </c>
      <c r="AJ75" s="0" t="n">
        <v>12473</v>
      </c>
      <c r="AK75" s="0" t="n">
        <v>11185</v>
      </c>
      <c r="AL75" s="0" t="n">
        <v>10374</v>
      </c>
      <c r="AM75" s="0" t="n">
        <v>8848</v>
      </c>
      <c r="AN75" s="0" t="n">
        <v>7902</v>
      </c>
      <c r="AO75" s="0" t="n">
        <v>7217</v>
      </c>
      <c r="AP75" s="0" t="n">
        <v>6263</v>
      </c>
      <c r="AQ75" s="0" t="n">
        <v>5261</v>
      </c>
      <c r="AR75" s="0" t="n">
        <v>4907</v>
      </c>
      <c r="AS75" s="0" t="n">
        <v>4394</v>
      </c>
      <c r="AT75" s="0" t="n">
        <v>3694</v>
      </c>
      <c r="AU75" s="0" t="n">
        <v>2695</v>
      </c>
      <c r="AV75" s="0" t="n">
        <v>2922</v>
      </c>
      <c r="AW75" s="0" t="n">
        <v>2538</v>
      </c>
      <c r="AX75" s="0" t="n">
        <v>2162</v>
      </c>
      <c r="AY75" s="0" t="n">
        <v>1424</v>
      </c>
      <c r="AZ75" s="0" t="n">
        <v>1525</v>
      </c>
      <c r="BA75" s="0" t="n">
        <v>1228</v>
      </c>
      <c r="BB75" s="0" t="n">
        <v>987</v>
      </c>
      <c r="BC75" s="0" t="n">
        <v>792</v>
      </c>
      <c r="BD75" s="0" t="n">
        <v>422</v>
      </c>
      <c r="BE75" s="0" t="n">
        <v>596</v>
      </c>
      <c r="BF75" s="0" t="n">
        <v>434</v>
      </c>
      <c r="BG75" s="0" t="n">
        <v>333</v>
      </c>
      <c r="BH75" s="0" t="n">
        <v>1583</v>
      </c>
    </row>
    <row r="76" customFormat="false" ht="12" hidden="false" customHeight="false" outlineLevel="0" collapsed="false">
      <c r="A76" s="0" t="s">
        <v>81</v>
      </c>
      <c r="B76" s="0" t="n">
        <v>3734833</v>
      </c>
      <c r="C76" s="4" t="n">
        <v>17.8431026335009</v>
      </c>
      <c r="D76" s="4" t="n">
        <v>19.5126349853484</v>
      </c>
      <c r="E76" s="4" t="n">
        <v>23.119961846787</v>
      </c>
      <c r="F76" s="0" t="n">
        <v>362527</v>
      </c>
      <c r="G76" s="0" t="n">
        <v>1528</v>
      </c>
      <c r="H76" s="0" t="n">
        <v>375725</v>
      </c>
      <c r="I76" s="0" t="n">
        <v>338699</v>
      </c>
      <c r="J76" s="0" t="n">
        <v>314954</v>
      </c>
      <c r="K76" s="0" t="n">
        <v>294641</v>
      </c>
      <c r="L76" s="0" t="n">
        <v>266289</v>
      </c>
      <c r="M76" s="0" t="n">
        <v>238332</v>
      </c>
      <c r="N76" s="0" t="n">
        <v>217451</v>
      </c>
      <c r="O76" s="0" t="n">
        <v>207029</v>
      </c>
      <c r="P76" s="0" t="n">
        <v>186170</v>
      </c>
      <c r="Q76" s="0" t="n">
        <v>167166</v>
      </c>
      <c r="R76" s="0" t="n">
        <v>150348</v>
      </c>
      <c r="S76" s="0" t="n">
        <v>134176</v>
      </c>
      <c r="T76" s="0" t="n">
        <v>90660</v>
      </c>
      <c r="U76" s="0" t="n">
        <v>54387</v>
      </c>
      <c r="V76" s="0" t="n">
        <v>96343</v>
      </c>
      <c r="W76" s="0" t="n">
        <v>89787</v>
      </c>
      <c r="X76" s="0" t="n">
        <v>80318</v>
      </c>
      <c r="Y76" s="0" t="n">
        <v>69831</v>
      </c>
      <c r="Z76" s="0" t="n">
        <v>43622</v>
      </c>
      <c r="AA76" s="0" t="n">
        <v>39245</v>
      </c>
      <c r="AB76" s="0" t="n">
        <v>35108</v>
      </c>
      <c r="AC76" s="0" t="n">
        <v>29819</v>
      </c>
      <c r="AD76" s="0" t="n">
        <v>25193</v>
      </c>
      <c r="AE76" s="0" t="n">
        <v>23327</v>
      </c>
      <c r="AF76" s="0" t="n">
        <v>21283</v>
      </c>
      <c r="AG76" s="0" t="n">
        <v>18778</v>
      </c>
      <c r="AH76" s="0" t="n">
        <v>16107</v>
      </c>
      <c r="AI76" s="0" t="n">
        <v>14047</v>
      </c>
      <c r="AJ76" s="0" t="n">
        <v>12065</v>
      </c>
      <c r="AK76" s="0" t="n">
        <v>10490</v>
      </c>
      <c r="AL76" s="0" t="n">
        <v>7828</v>
      </c>
      <c r="AM76" s="0" t="n">
        <v>8111</v>
      </c>
      <c r="AN76" s="0" t="n">
        <v>7274</v>
      </c>
      <c r="AO76" s="0" t="n">
        <v>6646</v>
      </c>
      <c r="AP76" s="0" t="n">
        <v>6027</v>
      </c>
      <c r="AQ76" s="0" t="n">
        <v>5234</v>
      </c>
      <c r="AR76" s="0" t="n">
        <v>4765</v>
      </c>
      <c r="AS76" s="0" t="n">
        <v>4136</v>
      </c>
      <c r="AT76" s="0" t="n">
        <v>3586</v>
      </c>
      <c r="AU76" s="0" t="n">
        <v>3151</v>
      </c>
      <c r="AV76" s="0" t="n">
        <v>2626</v>
      </c>
      <c r="AW76" s="0" t="n">
        <v>2464</v>
      </c>
      <c r="AX76" s="0" t="n">
        <v>2056</v>
      </c>
      <c r="AY76" s="0" t="n">
        <v>1428</v>
      </c>
      <c r="AZ76" s="0" t="n">
        <v>1620</v>
      </c>
      <c r="BA76" s="0" t="n">
        <v>1276</v>
      </c>
      <c r="BB76" s="0" t="n">
        <v>1037</v>
      </c>
      <c r="BC76" s="0" t="n">
        <v>734</v>
      </c>
      <c r="BD76" s="0" t="n">
        <v>656</v>
      </c>
      <c r="BE76" s="0" t="n">
        <v>541</v>
      </c>
      <c r="BF76" s="0" t="n">
        <v>416</v>
      </c>
      <c r="BG76" s="0" t="n">
        <v>303</v>
      </c>
      <c r="BH76" s="0" t="n">
        <v>1528</v>
      </c>
    </row>
    <row r="77" customFormat="false" ht="12" hidden="false" customHeight="false" outlineLevel="0" collapsed="false">
      <c r="A77" s="0" t="s">
        <v>82</v>
      </c>
      <c r="B77" s="0" t="n">
        <v>3782820</v>
      </c>
      <c r="C77" s="4" t="n">
        <v>18.1050667571301</v>
      </c>
      <c r="D77" s="4" t="n">
        <v>19.9640600492942</v>
      </c>
      <c r="E77" s="4" t="n">
        <v>23.534674008459</v>
      </c>
      <c r="F77" s="0" t="n">
        <v>382618</v>
      </c>
      <c r="G77" s="0" t="n">
        <v>1573</v>
      </c>
      <c r="H77" s="0" t="n">
        <v>333578</v>
      </c>
      <c r="I77" s="0" t="n">
        <v>274738</v>
      </c>
      <c r="J77" s="0" t="n">
        <v>250061</v>
      </c>
      <c r="K77" s="0" t="n">
        <v>298997</v>
      </c>
      <c r="L77" s="0" t="n">
        <v>280066</v>
      </c>
      <c r="M77" s="0" t="n">
        <v>260688</v>
      </c>
      <c r="N77" s="0" t="n">
        <v>242095</v>
      </c>
      <c r="O77" s="0" t="n">
        <v>223054</v>
      </c>
      <c r="P77" s="0" t="n">
        <v>201503</v>
      </c>
      <c r="Q77" s="0" t="n">
        <v>177287</v>
      </c>
      <c r="R77" s="0" t="n">
        <v>159166</v>
      </c>
      <c r="S77" s="0" t="n">
        <v>150928</v>
      </c>
      <c r="T77" s="0" t="n">
        <v>135940</v>
      </c>
      <c r="U77" s="0" t="n">
        <v>117862</v>
      </c>
      <c r="V77" s="0" t="n">
        <v>105403</v>
      </c>
      <c r="W77" s="0" t="n">
        <v>91828</v>
      </c>
      <c r="X77" s="0" t="n">
        <v>63030</v>
      </c>
      <c r="Y77" s="0" t="n">
        <v>33978</v>
      </c>
      <c r="Z77" s="0" t="n">
        <v>41269</v>
      </c>
      <c r="AA77" s="0" t="n">
        <v>40167</v>
      </c>
      <c r="AB77" s="0" t="n">
        <v>36988</v>
      </c>
      <c r="AC77" s="0" t="n">
        <v>33173</v>
      </c>
      <c r="AD77" s="0" t="n">
        <v>28480</v>
      </c>
      <c r="AE77" s="0" t="n">
        <v>25062</v>
      </c>
      <c r="AF77" s="0" t="n">
        <v>21999</v>
      </c>
      <c r="AG77" s="0" t="n">
        <v>19450</v>
      </c>
      <c r="AH77" s="0" t="n">
        <v>16215</v>
      </c>
      <c r="AI77" s="0" t="n">
        <v>15045</v>
      </c>
      <c r="AJ77" s="0" t="n">
        <v>13793</v>
      </c>
      <c r="AK77" s="0" t="n">
        <v>11844</v>
      </c>
      <c r="AL77" s="0" t="n">
        <v>10589</v>
      </c>
      <c r="AM77" s="0" t="n">
        <v>9013</v>
      </c>
      <c r="AN77" s="0" t="n">
        <v>7803</v>
      </c>
      <c r="AO77" s="0" t="n">
        <v>6885</v>
      </c>
      <c r="AP77" s="0" t="n">
        <v>5151</v>
      </c>
      <c r="AQ77" s="0" t="n">
        <v>5096</v>
      </c>
      <c r="AR77" s="0" t="n">
        <v>4653</v>
      </c>
      <c r="AS77" s="0" t="n">
        <v>4192</v>
      </c>
      <c r="AT77" s="0" t="n">
        <v>3834</v>
      </c>
      <c r="AU77" s="0" t="n">
        <v>3539</v>
      </c>
      <c r="AV77" s="0" t="n">
        <v>2954</v>
      </c>
      <c r="AW77" s="0" t="n">
        <v>2582</v>
      </c>
      <c r="AX77" s="0" t="n">
        <v>2211</v>
      </c>
      <c r="AY77" s="0" t="n">
        <v>1909</v>
      </c>
      <c r="AZ77" s="0" t="n">
        <v>1587</v>
      </c>
      <c r="BA77" s="0" t="n">
        <v>1418</v>
      </c>
      <c r="BB77" s="0" t="n">
        <v>1145</v>
      </c>
      <c r="BC77" s="0" t="n">
        <v>804</v>
      </c>
      <c r="BD77" s="0" t="n">
        <v>825</v>
      </c>
      <c r="BE77" s="0" t="n">
        <v>619</v>
      </c>
      <c r="BF77" s="0" t="n">
        <v>474</v>
      </c>
      <c r="BG77" s="0" t="n">
        <v>277</v>
      </c>
      <c r="BH77" s="0" t="n">
        <v>1573</v>
      </c>
    </row>
    <row r="78" customFormat="false" ht="12" hidden="false" customHeight="false" outlineLevel="0" collapsed="false">
      <c r="A78" s="0" t="s">
        <v>83</v>
      </c>
      <c r="B78" s="0" t="n">
        <v>3811120</v>
      </c>
      <c r="C78" s="4" t="n">
        <v>17.7898412698413</v>
      </c>
      <c r="D78" s="4" t="n">
        <v>19.3817135802469</v>
      </c>
      <c r="E78" s="4" t="n">
        <v>23.8006511704583</v>
      </c>
      <c r="F78" s="0" t="n">
        <v>365886</v>
      </c>
      <c r="G78" s="0" t="n">
        <v>1651</v>
      </c>
      <c r="H78" s="0" t="n">
        <v>314242</v>
      </c>
      <c r="I78" s="0" t="n">
        <v>342625</v>
      </c>
      <c r="J78" s="0" t="n">
        <v>304623</v>
      </c>
      <c r="K78" s="0" t="n">
        <v>300434</v>
      </c>
      <c r="L78" s="0" t="n">
        <v>224863</v>
      </c>
      <c r="M78" s="0" t="n">
        <v>248824</v>
      </c>
      <c r="N78" s="0" t="n">
        <v>147651</v>
      </c>
      <c r="O78" s="0" t="n">
        <v>216853</v>
      </c>
      <c r="P78" s="0" t="n">
        <v>204013</v>
      </c>
      <c r="Q78" s="0" t="n">
        <v>185964</v>
      </c>
      <c r="R78" s="0" t="n">
        <v>170767</v>
      </c>
      <c r="S78" s="0" t="n">
        <v>157239</v>
      </c>
      <c r="T78" s="0" t="n">
        <v>141211</v>
      </c>
      <c r="U78" s="0" t="n">
        <v>121598</v>
      </c>
      <c r="V78" s="0" t="n">
        <v>107104</v>
      </c>
      <c r="W78" s="0" t="n">
        <v>97907</v>
      </c>
      <c r="X78" s="0" t="n">
        <v>86866</v>
      </c>
      <c r="Y78" s="0" t="n">
        <v>72450</v>
      </c>
      <c r="Z78" s="0" t="n">
        <v>45537</v>
      </c>
      <c r="AA78" s="0" t="n">
        <v>40500</v>
      </c>
      <c r="AB78" s="0" t="n">
        <v>34091</v>
      </c>
      <c r="AC78" s="0" t="n">
        <v>20935</v>
      </c>
      <c r="AD78" s="0" t="n">
        <v>14840</v>
      </c>
      <c r="AE78" s="0" t="n">
        <v>24264</v>
      </c>
      <c r="AF78" s="0" t="n">
        <v>22759</v>
      </c>
      <c r="AG78" s="0" t="n">
        <v>20544</v>
      </c>
      <c r="AH78" s="0" t="n">
        <v>18103</v>
      </c>
      <c r="AI78" s="0" t="n">
        <v>15834</v>
      </c>
      <c r="AJ78" s="0" t="n">
        <v>13884</v>
      </c>
      <c r="AK78" s="0" t="n">
        <v>12275</v>
      </c>
      <c r="AL78" s="0" t="n">
        <v>10378</v>
      </c>
      <c r="AM78" s="0" t="n">
        <v>9231</v>
      </c>
      <c r="AN78" s="0" t="n">
        <v>8525</v>
      </c>
      <c r="AO78" s="0" t="n">
        <v>7627</v>
      </c>
      <c r="AP78" s="0" t="n">
        <v>6697</v>
      </c>
      <c r="AQ78" s="0" t="n">
        <v>5767</v>
      </c>
      <c r="AR78" s="0" t="n">
        <v>4944</v>
      </c>
      <c r="AS78" s="0" t="n">
        <v>4228</v>
      </c>
      <c r="AT78" s="0" t="n">
        <v>3796</v>
      </c>
      <c r="AU78" s="0" t="n">
        <v>2608</v>
      </c>
      <c r="AV78" s="0" t="n">
        <v>2804</v>
      </c>
      <c r="AW78" s="0" t="n">
        <v>2424</v>
      </c>
      <c r="AX78" s="0" t="n">
        <v>2202</v>
      </c>
      <c r="AY78" s="0" t="n">
        <v>2050</v>
      </c>
      <c r="AZ78" s="0" t="n">
        <v>1680</v>
      </c>
      <c r="BA78" s="0" t="n">
        <v>1391</v>
      </c>
      <c r="BB78" s="0" t="n">
        <v>1214</v>
      </c>
      <c r="BC78" s="0" t="n">
        <v>959</v>
      </c>
      <c r="BD78" s="0" t="n">
        <v>737</v>
      </c>
      <c r="BE78" s="0" t="n">
        <v>574</v>
      </c>
      <c r="BF78" s="0" t="n">
        <v>489</v>
      </c>
      <c r="BG78" s="0" t="n">
        <v>344</v>
      </c>
      <c r="BH78" s="0" t="n">
        <v>1651</v>
      </c>
    </row>
    <row r="79" customFormat="false" ht="12" hidden="false" customHeight="false" outlineLevel="0" collapsed="false">
      <c r="A79" s="0" t="s">
        <v>84</v>
      </c>
      <c r="B79" s="0" t="n">
        <v>3831207</v>
      </c>
      <c r="C79" s="4" t="n">
        <v>17.8678961639684</v>
      </c>
      <c r="D79" s="4" t="n">
        <v>19.5017275534148</v>
      </c>
      <c r="E79" s="4" t="n">
        <v>22.8756607688947</v>
      </c>
      <c r="F79" s="0" t="n">
        <v>373182</v>
      </c>
      <c r="G79" s="0" t="n">
        <v>1544</v>
      </c>
      <c r="H79" s="0" t="n">
        <v>374550</v>
      </c>
      <c r="I79" s="0" t="n">
        <v>327300</v>
      </c>
      <c r="J79" s="0" t="n">
        <v>308107</v>
      </c>
      <c r="K79" s="0" t="n">
        <v>289405</v>
      </c>
      <c r="L79" s="0" t="n">
        <v>215879</v>
      </c>
      <c r="M79" s="0" t="n">
        <v>254304</v>
      </c>
      <c r="N79" s="0" t="n">
        <v>227330</v>
      </c>
      <c r="O79" s="0" t="n">
        <v>219259</v>
      </c>
      <c r="P79" s="0" t="n">
        <v>165437</v>
      </c>
      <c r="Q79" s="0" t="n">
        <v>177677</v>
      </c>
      <c r="R79" s="0" t="n">
        <v>114210</v>
      </c>
      <c r="S79" s="0" t="n">
        <v>140670</v>
      </c>
      <c r="T79" s="0" t="n">
        <v>140989</v>
      </c>
      <c r="U79" s="0" t="n">
        <v>124460</v>
      </c>
      <c r="V79" s="0" t="n">
        <v>113278</v>
      </c>
      <c r="W79" s="0" t="n">
        <v>101442</v>
      </c>
      <c r="X79" s="0" t="n">
        <v>88494</v>
      </c>
      <c r="Y79" s="0" t="n">
        <v>75234</v>
      </c>
      <c r="Z79" s="0" t="n">
        <v>46373</v>
      </c>
      <c r="AA79" s="0" t="n">
        <v>40485</v>
      </c>
      <c r="AB79" s="0" t="n">
        <v>37752</v>
      </c>
      <c r="AC79" s="0" t="n">
        <v>32959</v>
      </c>
      <c r="AD79" s="0" t="n">
        <v>27468</v>
      </c>
      <c r="AE79" s="0" t="n">
        <v>24386</v>
      </c>
      <c r="AF79" s="0" t="n">
        <v>20788</v>
      </c>
      <c r="AG79" s="0" t="n">
        <v>13848</v>
      </c>
      <c r="AH79" s="0" t="n">
        <v>8131</v>
      </c>
      <c r="AI79" s="0" t="n">
        <v>14378</v>
      </c>
      <c r="AJ79" s="0" t="n">
        <v>13337</v>
      </c>
      <c r="AK79" s="0" t="n">
        <v>12292</v>
      </c>
      <c r="AL79" s="0" t="n">
        <v>10873</v>
      </c>
      <c r="AM79" s="0" t="n">
        <v>9350</v>
      </c>
      <c r="AN79" s="0" t="n">
        <v>8175</v>
      </c>
      <c r="AO79" s="0" t="n">
        <v>7312</v>
      </c>
      <c r="AP79" s="0" t="n">
        <v>6291</v>
      </c>
      <c r="AQ79" s="0" t="n">
        <v>5360</v>
      </c>
      <c r="AR79" s="0" t="n">
        <v>4885</v>
      </c>
      <c r="AS79" s="0" t="n">
        <v>4426</v>
      </c>
      <c r="AT79" s="0" t="n">
        <v>3876</v>
      </c>
      <c r="AU79" s="0" t="n">
        <v>3316</v>
      </c>
      <c r="AV79" s="0" t="n">
        <v>2813</v>
      </c>
      <c r="AW79" s="0" t="n">
        <v>2325</v>
      </c>
      <c r="AX79" s="0" t="n">
        <v>1998</v>
      </c>
      <c r="AY79" s="0" t="n">
        <v>1445</v>
      </c>
      <c r="AZ79" s="0" t="n">
        <v>1516</v>
      </c>
      <c r="BA79" s="0" t="n">
        <v>1236</v>
      </c>
      <c r="BB79" s="0" t="n">
        <v>1037</v>
      </c>
      <c r="BC79" s="0" t="n">
        <v>975</v>
      </c>
      <c r="BD79" s="0" t="n">
        <v>804</v>
      </c>
      <c r="BE79" s="0" t="n">
        <v>610</v>
      </c>
      <c r="BF79" s="0" t="n">
        <v>478</v>
      </c>
      <c r="BG79" s="0" t="n">
        <v>340</v>
      </c>
      <c r="BH79" s="0" t="n">
        <v>1544</v>
      </c>
    </row>
    <row r="80" customFormat="false" ht="12" hidden="false" customHeight="false" outlineLevel="0" collapsed="false">
      <c r="A80" s="0" t="s">
        <v>85</v>
      </c>
      <c r="B80" s="0" t="n">
        <v>3851075</v>
      </c>
      <c r="C80" s="4" t="n">
        <v>18.1138465639932</v>
      </c>
      <c r="D80" s="4" t="n">
        <v>19.7688284518828</v>
      </c>
      <c r="E80" s="4" t="n">
        <v>23.1208230706076</v>
      </c>
      <c r="F80" s="0" t="n">
        <v>390659</v>
      </c>
      <c r="G80" s="0" t="n">
        <v>1630</v>
      </c>
      <c r="H80" s="0" t="n">
        <v>368266</v>
      </c>
      <c r="I80" s="0" t="n">
        <v>325246</v>
      </c>
      <c r="J80" s="0" t="n">
        <v>302815</v>
      </c>
      <c r="K80" s="0" t="n">
        <v>284416</v>
      </c>
      <c r="L80" s="0" t="n">
        <v>265326</v>
      </c>
      <c r="M80" s="0" t="n">
        <v>245419</v>
      </c>
      <c r="N80" s="0" t="n">
        <v>229548</v>
      </c>
      <c r="O80" s="0" t="n">
        <v>214476</v>
      </c>
      <c r="P80" s="0" t="n">
        <v>168439</v>
      </c>
      <c r="Q80" s="0" t="n">
        <v>171347</v>
      </c>
      <c r="R80" s="0" t="n">
        <v>164569</v>
      </c>
      <c r="S80" s="0" t="n">
        <v>152462</v>
      </c>
      <c r="T80" s="0" t="n">
        <v>123321</v>
      </c>
      <c r="U80" s="0" t="n">
        <v>114000</v>
      </c>
      <c r="V80" s="0" t="n">
        <v>93064</v>
      </c>
      <c r="W80" s="0" t="n">
        <v>73911</v>
      </c>
      <c r="X80" s="0" t="n">
        <v>88133</v>
      </c>
      <c r="Y80" s="0" t="n">
        <v>75658</v>
      </c>
      <c r="Z80" s="0" t="n">
        <v>48763</v>
      </c>
      <c r="AA80" s="0" t="n">
        <v>43976</v>
      </c>
      <c r="AB80" s="0" t="n">
        <v>39287</v>
      </c>
      <c r="AC80" s="0" t="n">
        <v>34496</v>
      </c>
      <c r="AD80" s="0" t="n">
        <v>28640</v>
      </c>
      <c r="AE80" s="0" t="n">
        <v>24360</v>
      </c>
      <c r="AF80" s="0" t="n">
        <v>22468</v>
      </c>
      <c r="AG80" s="0" t="n">
        <v>19788</v>
      </c>
      <c r="AH80" s="0" t="n">
        <v>17002</v>
      </c>
      <c r="AI80" s="0" t="n">
        <v>14981</v>
      </c>
      <c r="AJ80" s="0" t="n">
        <v>12877</v>
      </c>
      <c r="AK80" s="0" t="n">
        <v>9306</v>
      </c>
      <c r="AL80" s="0" t="n">
        <v>5179</v>
      </c>
      <c r="AM80" s="0" t="n">
        <v>7907</v>
      </c>
      <c r="AN80" s="0" t="n">
        <v>8155</v>
      </c>
      <c r="AO80" s="0" t="n">
        <v>7362</v>
      </c>
      <c r="AP80" s="0" t="n">
        <v>6542</v>
      </c>
      <c r="AQ80" s="0" t="n">
        <v>5721</v>
      </c>
      <c r="AR80" s="0" t="n">
        <v>4923</v>
      </c>
      <c r="AS80" s="0" t="n">
        <v>4415</v>
      </c>
      <c r="AT80" s="0" t="n">
        <v>3792</v>
      </c>
      <c r="AU80" s="0" t="n">
        <v>3061</v>
      </c>
      <c r="AV80" s="0" t="n">
        <v>2811</v>
      </c>
      <c r="AW80" s="0" t="n">
        <v>2559</v>
      </c>
      <c r="AX80" s="0" t="n">
        <v>2174</v>
      </c>
      <c r="AY80" s="0" t="n">
        <v>1817</v>
      </c>
      <c r="AZ80" s="0" t="n">
        <v>1558</v>
      </c>
      <c r="BA80" s="0" t="n">
        <v>1292</v>
      </c>
      <c r="BB80" s="0" t="n">
        <v>1013</v>
      </c>
      <c r="BC80" s="0" t="n">
        <v>763</v>
      </c>
      <c r="BD80" s="0" t="n">
        <v>717</v>
      </c>
      <c r="BE80" s="0" t="n">
        <v>512</v>
      </c>
      <c r="BF80" s="0" t="n">
        <v>430</v>
      </c>
      <c r="BG80" s="0" t="n">
        <v>382</v>
      </c>
      <c r="BH80" s="0" t="n">
        <v>1630</v>
      </c>
    </row>
    <row r="81" customFormat="false" ht="12" hidden="false" customHeight="false" outlineLevel="0" collapsed="false">
      <c r="A81" s="0" t="s">
        <v>86</v>
      </c>
      <c r="B81" s="0" t="n">
        <v>3872096</v>
      </c>
      <c r="C81" s="4" t="n">
        <v>18.4483782743461</v>
      </c>
      <c r="D81" s="4" t="n">
        <v>20.5124889514837</v>
      </c>
      <c r="E81" s="4" t="n">
        <v>23.9209735851711</v>
      </c>
      <c r="F81" s="0" t="n">
        <v>409342</v>
      </c>
      <c r="G81" s="0" t="n">
        <v>1729</v>
      </c>
      <c r="H81" s="0" t="n">
        <v>294080</v>
      </c>
      <c r="I81" s="0" t="n">
        <v>310614</v>
      </c>
      <c r="J81" s="0" t="n">
        <v>292650</v>
      </c>
      <c r="K81" s="0" t="n">
        <v>278390</v>
      </c>
      <c r="L81" s="0" t="n">
        <v>264250</v>
      </c>
      <c r="M81" s="0" t="n">
        <v>249232</v>
      </c>
      <c r="N81" s="0" t="n">
        <v>232929</v>
      </c>
      <c r="O81" s="0" t="n">
        <v>215422</v>
      </c>
      <c r="P81" s="0" t="n">
        <v>200019</v>
      </c>
      <c r="Q81" s="0" t="n">
        <v>182415</v>
      </c>
      <c r="R81" s="0" t="n">
        <v>167636</v>
      </c>
      <c r="S81" s="0" t="n">
        <v>157495</v>
      </c>
      <c r="T81" s="0" t="n">
        <v>140730</v>
      </c>
      <c r="U81" s="0" t="n">
        <v>102521</v>
      </c>
      <c r="V81" s="0" t="n">
        <v>116480</v>
      </c>
      <c r="W81" s="0" t="n">
        <v>100491</v>
      </c>
      <c r="X81" s="0" t="n">
        <v>92373</v>
      </c>
      <c r="Y81" s="0" t="n">
        <v>65027</v>
      </c>
      <c r="Z81" s="0" t="n">
        <v>49361</v>
      </c>
      <c r="AA81" s="0" t="n">
        <v>29108</v>
      </c>
      <c r="AB81" s="0" t="n">
        <v>41182</v>
      </c>
      <c r="AC81" s="0" t="n">
        <v>37619</v>
      </c>
      <c r="AD81" s="0" t="n">
        <v>32283</v>
      </c>
      <c r="AE81" s="0" t="n">
        <v>28431</v>
      </c>
      <c r="AF81" s="0" t="n">
        <v>25215</v>
      </c>
      <c r="AG81" s="0" t="n">
        <v>22142</v>
      </c>
      <c r="AH81" s="0" t="n">
        <v>19063</v>
      </c>
      <c r="AI81" s="0" t="n">
        <v>16252</v>
      </c>
      <c r="AJ81" s="0" t="n">
        <v>14119</v>
      </c>
      <c r="AK81" s="0" t="n">
        <v>12882</v>
      </c>
      <c r="AL81" s="0" t="n">
        <v>11306</v>
      </c>
      <c r="AM81" s="0" t="n">
        <v>9576</v>
      </c>
      <c r="AN81" s="0" t="n">
        <v>8532</v>
      </c>
      <c r="AO81" s="0" t="n">
        <v>7254</v>
      </c>
      <c r="AP81" s="0" t="n">
        <v>4683</v>
      </c>
      <c r="AQ81" s="0" t="n">
        <v>3012</v>
      </c>
      <c r="AR81" s="0" t="n">
        <v>5169</v>
      </c>
      <c r="AS81" s="0" t="n">
        <v>4723</v>
      </c>
      <c r="AT81" s="0" t="n">
        <v>4222</v>
      </c>
      <c r="AU81" s="0" t="n">
        <v>3584</v>
      </c>
      <c r="AV81" s="0" t="n">
        <v>3244</v>
      </c>
      <c r="AW81" s="0" t="n">
        <v>2695</v>
      </c>
      <c r="AX81" s="0" t="n">
        <v>2366</v>
      </c>
      <c r="AY81" s="0" t="n">
        <v>1945</v>
      </c>
      <c r="AZ81" s="0" t="n">
        <v>1612</v>
      </c>
      <c r="BA81" s="0" t="n">
        <v>1437</v>
      </c>
      <c r="BB81" s="0" t="n">
        <v>1276</v>
      </c>
      <c r="BC81" s="0" t="n">
        <v>1003</v>
      </c>
      <c r="BD81" s="0" t="n">
        <v>832</v>
      </c>
      <c r="BE81" s="0" t="n">
        <v>646</v>
      </c>
      <c r="BF81" s="0" t="n">
        <v>494</v>
      </c>
      <c r="BG81" s="0" t="n">
        <v>345</v>
      </c>
      <c r="BH81" s="0" t="n">
        <v>1729</v>
      </c>
    </row>
    <row r="82" customFormat="false" ht="12" hidden="false" customHeight="false" outlineLevel="0" collapsed="false">
      <c r="C82" s="4"/>
      <c r="D82" s="4"/>
      <c r="E82" s="4"/>
    </row>
    <row r="83" customFormat="false" ht="12" hidden="false" customHeight="false" outlineLevel="0" collapsed="false">
      <c r="C83" s="4"/>
      <c r="D83" s="4"/>
      <c r="E83" s="4"/>
    </row>
    <row r="84" customFormat="false" ht="12" hidden="false" customHeight="false" outlineLevel="0" collapsed="false">
      <c r="C84" s="4"/>
      <c r="D84" s="4"/>
      <c r="E84" s="4"/>
    </row>
    <row r="85" customFormat="false" ht="12" hidden="false" customHeight="false" outlineLevel="0" collapsed="false">
      <c r="C85" s="4"/>
      <c r="D85" s="4"/>
      <c r="E85" s="4"/>
    </row>
    <row r="86" customFormat="false" ht="12" hidden="false" customHeight="false" outlineLevel="0" collapsed="false">
      <c r="C86" s="4"/>
      <c r="D86" s="4"/>
      <c r="E86" s="4"/>
    </row>
    <row r="87" customFormat="false" ht="12" hidden="false" customHeight="false" outlineLevel="0" collapsed="false">
      <c r="C87" s="4"/>
      <c r="D87" s="4"/>
      <c r="E87" s="4"/>
    </row>
    <row r="88" customFormat="false" ht="12" hidden="false" customHeight="false" outlineLevel="0" collapsed="false">
      <c r="C88" s="4"/>
      <c r="D88" s="4"/>
      <c r="E88" s="4"/>
    </row>
    <row r="89" customFormat="false" ht="12" hidden="false" customHeight="false" outlineLevel="0" collapsed="false">
      <c r="C89" s="4"/>
      <c r="D89" s="4"/>
      <c r="E89" s="4"/>
    </row>
    <row r="90" customFormat="false" ht="12" hidden="false" customHeight="false" outlineLevel="0" collapsed="false">
      <c r="C90" s="4"/>
      <c r="D90" s="4"/>
      <c r="E90" s="4"/>
    </row>
    <row r="91" customFormat="false" ht="12" hidden="false" customHeight="false" outlineLevel="0" collapsed="false">
      <c r="C91" s="4"/>
      <c r="D91" s="4"/>
      <c r="E91" s="4"/>
    </row>
    <row r="92" customFormat="false" ht="12" hidden="false" customHeight="false" outlineLevel="0" collapsed="false">
      <c r="C92" s="4"/>
      <c r="D92" s="4"/>
      <c r="E92" s="4"/>
    </row>
    <row r="93" customFormat="false" ht="12" hidden="false" customHeight="false" outlineLevel="0" collapsed="false">
      <c r="C93" s="4"/>
      <c r="D93" s="4"/>
      <c r="E93" s="4"/>
    </row>
    <row r="94" customFormat="false" ht="12" hidden="false" customHeight="false" outlineLevel="0" collapsed="false">
      <c r="C94" s="4"/>
      <c r="D94" s="4"/>
      <c r="E94" s="4"/>
    </row>
    <row r="95" customFormat="false" ht="12" hidden="false" customHeight="false" outlineLevel="0" collapsed="false">
      <c r="C95" s="4"/>
      <c r="D95" s="4"/>
      <c r="E95" s="4"/>
    </row>
    <row r="96" customFormat="false" ht="12" hidden="false" customHeight="false" outlineLevel="0" collapsed="false">
      <c r="C96" s="4"/>
      <c r="D96" s="4"/>
      <c r="E96" s="4"/>
    </row>
    <row r="97" customFormat="false" ht="12" hidden="false" customHeight="false" outlineLevel="0" collapsed="false">
      <c r="C97" s="4"/>
      <c r="D97" s="4"/>
      <c r="E97" s="4"/>
    </row>
    <row r="98" customFormat="false" ht="12" hidden="false" customHeight="false" outlineLevel="0" collapsed="false">
      <c r="C98" s="4"/>
      <c r="D98" s="4"/>
      <c r="E98" s="4"/>
    </row>
    <row r="99" customFormat="false" ht="12" hidden="false" customHeight="false" outlineLevel="0" collapsed="false">
      <c r="C99" s="4"/>
      <c r="D99" s="4"/>
      <c r="E99" s="4"/>
    </row>
    <row r="100" customFormat="false" ht="12" hidden="false" customHeight="false" outlineLevel="0" collapsed="false">
      <c r="C100" s="4"/>
      <c r="D100" s="4"/>
      <c r="E100" s="4"/>
    </row>
    <row r="101" customFormat="false" ht="12" hidden="false" customHeight="false" outlineLevel="0" collapsed="false">
      <c r="C101" s="4"/>
      <c r="D101" s="4"/>
      <c r="E101" s="4"/>
    </row>
    <row r="102" customFormat="false" ht="12" hidden="false" customHeight="false" outlineLevel="0" collapsed="false">
      <c r="C102" s="4"/>
      <c r="D102" s="4"/>
      <c r="E102" s="4"/>
    </row>
    <row r="103" customFormat="false" ht="12" hidden="false" customHeight="false" outlineLevel="0" collapsed="false">
      <c r="C103" s="4"/>
      <c r="D103" s="4"/>
      <c r="E103" s="4"/>
    </row>
    <row r="104" customFormat="false" ht="12" hidden="false" customHeight="false" outlineLevel="0" collapsed="false">
      <c r="C104" s="4"/>
      <c r="D104" s="4"/>
      <c r="E104" s="4"/>
    </row>
    <row r="105" customFormat="false" ht="12" hidden="false" customHeight="false" outlineLevel="0" collapsed="false">
      <c r="C105" s="4"/>
      <c r="D105" s="4"/>
      <c r="E105" s="4"/>
    </row>
    <row r="106" customFormat="false" ht="12" hidden="false" customHeight="false" outlineLevel="0" collapsed="false">
      <c r="C106" s="4"/>
      <c r="D106" s="4"/>
      <c r="E106" s="4"/>
    </row>
    <row r="107" customFormat="false" ht="12" hidden="false" customHeight="false" outlineLevel="0" collapsed="false">
      <c r="C107" s="4"/>
      <c r="D107" s="4"/>
      <c r="E107" s="4"/>
    </row>
    <row r="108" customFormat="false" ht="12" hidden="false" customHeight="false" outlineLevel="0" collapsed="false">
      <c r="C108" s="4"/>
      <c r="D108" s="4"/>
      <c r="E108" s="4"/>
    </row>
    <row r="109" customFormat="false" ht="12" hidden="false" customHeight="false" outlineLevel="0" collapsed="false">
      <c r="C109" s="4"/>
      <c r="D109" s="4"/>
      <c r="E109" s="4"/>
    </row>
    <row r="110" customFormat="false" ht="12" hidden="false" customHeight="false" outlineLevel="0" collapsed="false">
      <c r="C110" s="4"/>
      <c r="D110" s="4"/>
      <c r="E110" s="4"/>
    </row>
    <row r="111" customFormat="false" ht="12" hidden="false" customHeight="false" outlineLevel="0" collapsed="false">
      <c r="C111" s="4"/>
      <c r="D111" s="4"/>
      <c r="E111" s="4"/>
    </row>
    <row r="112" customFormat="false" ht="12" hidden="false" customHeight="false" outlineLevel="0" collapsed="false">
      <c r="C112" s="4"/>
      <c r="D112" s="4"/>
      <c r="E112" s="4"/>
    </row>
    <row r="113" customFormat="false" ht="12" hidden="false" customHeight="false" outlineLevel="0" collapsed="false">
      <c r="C113" s="4"/>
      <c r="D113" s="4"/>
      <c r="E113" s="4"/>
    </row>
    <row r="114" customFormat="false" ht="12" hidden="false" customHeight="false" outlineLevel="0" collapsed="false">
      <c r="C114" s="4"/>
      <c r="D114" s="4"/>
      <c r="E114" s="4"/>
    </row>
    <row r="115" customFormat="false" ht="12" hidden="false" customHeight="false" outlineLevel="0" collapsed="false">
      <c r="C115" s="4"/>
      <c r="D115" s="4"/>
      <c r="E115" s="4"/>
    </row>
    <row r="116" customFormat="false" ht="12" hidden="false" customHeight="false" outlineLevel="0" collapsed="false">
      <c r="C116" s="4"/>
      <c r="D116" s="4"/>
      <c r="E116" s="4"/>
    </row>
    <row r="117" customFormat="false" ht="12" hidden="false" customHeight="false" outlineLevel="0" collapsed="false">
      <c r="C117" s="4"/>
      <c r="D117" s="4"/>
      <c r="E117" s="4"/>
    </row>
    <row r="118" customFormat="false" ht="12" hidden="false" customHeight="false" outlineLevel="0" collapsed="false">
      <c r="C118" s="4"/>
      <c r="D118" s="4"/>
      <c r="E118" s="4"/>
    </row>
    <row r="119" customFormat="false" ht="12" hidden="false" customHeight="false" outlineLevel="0" collapsed="false">
      <c r="C119" s="4"/>
      <c r="D119" s="4"/>
      <c r="E119" s="4"/>
    </row>
    <row r="120" customFormat="false" ht="12" hidden="false" customHeight="false" outlineLevel="0" collapsed="false">
      <c r="C120" s="4"/>
      <c r="D120" s="4"/>
      <c r="E120" s="4"/>
    </row>
    <row r="121" customFormat="false" ht="12" hidden="false" customHeight="false" outlineLevel="0" collapsed="false">
      <c r="C121" s="4"/>
      <c r="D121" s="4"/>
      <c r="E121" s="4"/>
    </row>
    <row r="122" customFormat="false" ht="12" hidden="false" customHeight="false" outlineLevel="0" collapsed="false">
      <c r="C122" s="4"/>
      <c r="D122" s="4"/>
      <c r="E122" s="4"/>
    </row>
    <row r="123" customFormat="false" ht="12" hidden="false" customHeight="false" outlineLevel="0" collapsed="false">
      <c r="C123" s="4"/>
      <c r="D123" s="4"/>
      <c r="E123" s="4"/>
    </row>
    <row r="124" customFormat="false" ht="12" hidden="false" customHeight="false" outlineLevel="0" collapsed="false">
      <c r="C124" s="4"/>
      <c r="D124" s="4"/>
      <c r="E124" s="4"/>
    </row>
    <row r="125" customFormat="false" ht="12" hidden="false" customHeight="false" outlineLevel="0" collapsed="false">
      <c r="C125" s="4"/>
      <c r="D125" s="4"/>
      <c r="E125" s="4"/>
    </row>
    <row r="126" customFormat="false" ht="12" hidden="false" customHeight="false" outlineLevel="0" collapsed="false">
      <c r="C126" s="4"/>
      <c r="D126" s="4"/>
      <c r="E126" s="4"/>
    </row>
    <row r="127" customFormat="false" ht="12" hidden="false" customHeight="false" outlineLevel="0" collapsed="false">
      <c r="C127" s="4"/>
      <c r="D127" s="4"/>
      <c r="E127" s="4"/>
    </row>
    <row r="128" customFormat="false" ht="12" hidden="false" customHeight="false" outlineLevel="0" collapsed="false">
      <c r="C128" s="4"/>
      <c r="D128" s="4"/>
      <c r="E128" s="4"/>
    </row>
    <row r="129" customFormat="false" ht="12" hidden="false" customHeight="false" outlineLevel="0" collapsed="false">
      <c r="C129" s="4"/>
      <c r="D129" s="4"/>
      <c r="E129" s="4"/>
    </row>
    <row r="130" customFormat="false" ht="12" hidden="false" customHeight="false" outlineLevel="0" collapsed="false">
      <c r="C130" s="4"/>
      <c r="D130" s="4"/>
      <c r="E130" s="4"/>
    </row>
    <row r="131" customFormat="false" ht="12" hidden="false" customHeight="false" outlineLevel="0" collapsed="false">
      <c r="C131" s="4"/>
      <c r="D131" s="4"/>
      <c r="E131" s="4"/>
    </row>
    <row r="132" customFormat="false" ht="12" hidden="false" customHeight="false" outlineLevel="0" collapsed="false">
      <c r="C132" s="4"/>
      <c r="D132" s="4"/>
      <c r="E132" s="4"/>
    </row>
    <row r="133" customFormat="false" ht="12" hidden="false" customHeight="false" outlineLevel="0" collapsed="false">
      <c r="C133" s="4"/>
      <c r="D133" s="4"/>
      <c r="E133" s="4"/>
    </row>
    <row r="134" customFormat="false" ht="12" hidden="false" customHeight="false" outlineLevel="0" collapsed="false">
      <c r="C134" s="4"/>
      <c r="D134" s="4"/>
      <c r="E134" s="4"/>
    </row>
    <row r="135" customFormat="false" ht="12" hidden="false" customHeight="false" outlineLevel="0" collapsed="false">
      <c r="C135" s="4"/>
      <c r="D135" s="4"/>
      <c r="E135" s="4"/>
    </row>
    <row r="136" customFormat="false" ht="12" hidden="false" customHeight="false" outlineLevel="0" collapsed="false">
      <c r="C136" s="4"/>
      <c r="D136" s="4"/>
      <c r="E136" s="4"/>
    </row>
    <row r="137" customFormat="false" ht="12" hidden="false" customHeight="false" outlineLevel="0" collapsed="false">
      <c r="C137" s="4"/>
      <c r="D137" s="4"/>
      <c r="E137" s="4"/>
    </row>
    <row r="138" customFormat="false" ht="12" hidden="false" customHeight="false" outlineLevel="0" collapsed="false">
      <c r="C138" s="4"/>
      <c r="D138" s="4"/>
      <c r="E138" s="4"/>
    </row>
    <row r="139" customFormat="false" ht="12" hidden="false" customHeight="false" outlineLevel="0" collapsed="false">
      <c r="C139" s="4"/>
      <c r="D139" s="4"/>
      <c r="E139" s="4"/>
    </row>
    <row r="140" customFormat="false" ht="12" hidden="false" customHeight="false" outlineLevel="0" collapsed="false">
      <c r="C140" s="4"/>
      <c r="D140" s="4"/>
      <c r="E140" s="4"/>
    </row>
    <row r="141" customFormat="false" ht="12" hidden="false" customHeight="false" outlineLevel="0" collapsed="false">
      <c r="C141" s="4"/>
      <c r="D141" s="4"/>
      <c r="E141" s="4"/>
    </row>
    <row r="142" customFormat="false" ht="12" hidden="false" customHeight="false" outlineLevel="0" collapsed="false">
      <c r="C142" s="4"/>
      <c r="D142" s="4"/>
      <c r="E142" s="4"/>
    </row>
    <row r="143" customFormat="false" ht="12" hidden="false" customHeight="false" outlineLevel="0" collapsed="false">
      <c r="C143" s="4"/>
      <c r="D143" s="4"/>
      <c r="E143" s="4"/>
    </row>
    <row r="144" customFormat="false" ht="12" hidden="false" customHeight="false" outlineLevel="0" collapsed="false">
      <c r="C144" s="4"/>
      <c r="D144" s="4"/>
      <c r="E144" s="4"/>
    </row>
    <row r="145" customFormat="false" ht="12" hidden="false" customHeight="false" outlineLevel="0" collapsed="false">
      <c r="C145" s="4"/>
      <c r="D145" s="4"/>
      <c r="E145" s="4"/>
    </row>
    <row r="146" customFormat="false" ht="12" hidden="false" customHeight="false" outlineLevel="0" collapsed="false">
      <c r="C146" s="4"/>
      <c r="D146" s="4"/>
      <c r="E146" s="4"/>
    </row>
    <row r="147" customFormat="false" ht="12" hidden="false" customHeight="false" outlineLevel="0" collapsed="false">
      <c r="C147" s="4"/>
      <c r="D147" s="4"/>
      <c r="E147" s="4"/>
    </row>
    <row r="148" customFormat="false" ht="12" hidden="false" customHeight="false" outlineLevel="0" collapsed="false">
      <c r="C148" s="4"/>
      <c r="D148" s="4"/>
      <c r="E148" s="4"/>
    </row>
    <row r="149" customFormat="false" ht="12" hidden="false" customHeight="false" outlineLevel="0" collapsed="false">
      <c r="C149" s="4"/>
      <c r="D149" s="4"/>
      <c r="E149" s="4"/>
    </row>
    <row r="150" customFormat="false" ht="12" hidden="false" customHeight="false" outlineLevel="0" collapsed="false">
      <c r="C150" s="4"/>
      <c r="D150" s="4"/>
      <c r="E150" s="4"/>
    </row>
    <row r="151" customFormat="false" ht="12" hidden="false" customHeight="false" outlineLevel="0" collapsed="false">
      <c r="C151" s="4"/>
      <c r="D151" s="4"/>
      <c r="E151" s="4"/>
    </row>
    <row r="152" customFormat="false" ht="12" hidden="false" customHeight="false" outlineLevel="0" collapsed="false">
      <c r="C152" s="4"/>
      <c r="D152" s="4"/>
      <c r="E152" s="4"/>
    </row>
    <row r="153" customFormat="false" ht="12" hidden="false" customHeight="false" outlineLevel="0" collapsed="false">
      <c r="C153" s="4"/>
      <c r="D153" s="4"/>
      <c r="E153" s="4"/>
    </row>
    <row r="154" customFormat="false" ht="12" hidden="false" customHeight="false" outlineLevel="0" collapsed="false">
      <c r="C154" s="4"/>
      <c r="D154" s="4"/>
      <c r="E154" s="4"/>
    </row>
    <row r="155" customFormat="false" ht="12" hidden="false" customHeight="false" outlineLevel="0" collapsed="false">
      <c r="C155" s="4"/>
      <c r="D155" s="4"/>
      <c r="E155" s="4"/>
    </row>
    <row r="156" customFormat="false" ht="12" hidden="false" customHeight="false" outlineLevel="0" collapsed="false">
      <c r="C156" s="4"/>
      <c r="D156" s="4"/>
      <c r="E156" s="4"/>
    </row>
    <row r="157" customFormat="false" ht="12" hidden="false" customHeight="false" outlineLevel="0" collapsed="false">
      <c r="C157" s="4"/>
      <c r="D157" s="4"/>
      <c r="E157" s="4"/>
    </row>
    <row r="158" customFormat="false" ht="12" hidden="false" customHeight="false" outlineLevel="0" collapsed="false">
      <c r="C158" s="4"/>
      <c r="D158" s="4"/>
      <c r="E158" s="4"/>
    </row>
    <row r="159" customFormat="false" ht="12" hidden="false" customHeight="false" outlineLevel="0" collapsed="false">
      <c r="C159" s="4"/>
      <c r="D159" s="4"/>
      <c r="E159" s="4"/>
    </row>
    <row r="160" customFormat="false" ht="12" hidden="false" customHeight="false" outlineLevel="0" collapsed="false">
      <c r="C160" s="4"/>
      <c r="D160" s="4"/>
      <c r="E160" s="4"/>
    </row>
    <row r="161" customFormat="false" ht="12" hidden="false" customHeight="false" outlineLevel="0" collapsed="false">
      <c r="C161" s="4"/>
      <c r="D161" s="4"/>
      <c r="E161" s="4"/>
    </row>
    <row r="162" customFormat="false" ht="12" hidden="false" customHeight="false" outlineLevel="0" collapsed="false">
      <c r="C162" s="4"/>
      <c r="D162" s="4"/>
      <c r="E162" s="4"/>
    </row>
    <row r="163" customFormat="false" ht="12" hidden="false" customHeight="false" outlineLevel="0" collapsed="false">
      <c r="C163" s="4"/>
      <c r="D163" s="4"/>
      <c r="E163" s="4"/>
    </row>
    <row r="164" customFormat="false" ht="12" hidden="false" customHeight="false" outlineLevel="0" collapsed="false">
      <c r="C164" s="4"/>
      <c r="D164" s="4"/>
      <c r="E164" s="4"/>
    </row>
    <row r="165" customFormat="false" ht="12" hidden="false" customHeight="false" outlineLevel="0" collapsed="false">
      <c r="C165" s="4"/>
      <c r="D165" s="4"/>
      <c r="E165" s="4"/>
    </row>
    <row r="166" customFormat="false" ht="12" hidden="false" customHeight="false" outlineLevel="0" collapsed="false">
      <c r="C166" s="4"/>
      <c r="D166" s="4"/>
      <c r="E166" s="4"/>
    </row>
    <row r="167" customFormat="false" ht="12" hidden="false" customHeight="false" outlineLevel="0" collapsed="false">
      <c r="C167" s="4"/>
      <c r="D167" s="4"/>
      <c r="E167" s="4"/>
    </row>
    <row r="168" customFormat="false" ht="12" hidden="false" customHeight="false" outlineLevel="0" collapsed="false">
      <c r="C168" s="4"/>
      <c r="D168" s="4"/>
      <c r="E168" s="4"/>
    </row>
    <row r="169" customFormat="false" ht="12" hidden="false" customHeight="false" outlineLevel="0" collapsed="false">
      <c r="C169" s="4"/>
      <c r="D169" s="4"/>
      <c r="E169" s="4"/>
    </row>
    <row r="170" customFormat="false" ht="12" hidden="false" customHeight="false" outlineLevel="0" collapsed="false">
      <c r="C170" s="4"/>
      <c r="D170" s="4"/>
      <c r="E170" s="4"/>
    </row>
    <row r="171" customFormat="false" ht="12" hidden="false" customHeight="false" outlineLevel="0" collapsed="false">
      <c r="C171" s="4"/>
      <c r="D171" s="4"/>
      <c r="E171" s="4"/>
    </row>
    <row r="172" customFormat="false" ht="12" hidden="false" customHeight="false" outlineLevel="0" collapsed="false">
      <c r="C172" s="4"/>
      <c r="D172" s="4"/>
      <c r="E172" s="4"/>
    </row>
    <row r="173" customFormat="false" ht="12" hidden="false" customHeight="false" outlineLevel="0" collapsed="false">
      <c r="C173" s="4"/>
      <c r="D173" s="4"/>
      <c r="E173" s="4"/>
    </row>
    <row r="174" customFormat="false" ht="12" hidden="false" customHeight="false" outlineLevel="0" collapsed="false">
      <c r="C174" s="4"/>
      <c r="D174" s="4"/>
      <c r="E174" s="4"/>
    </row>
    <row r="175" customFormat="false" ht="12" hidden="false" customHeight="false" outlineLevel="0" collapsed="false">
      <c r="C175" s="4"/>
      <c r="D175" s="4"/>
      <c r="E175" s="4"/>
    </row>
    <row r="176" customFormat="false" ht="12" hidden="false" customHeight="false" outlineLevel="0" collapsed="false">
      <c r="C176" s="4"/>
      <c r="D176" s="4"/>
      <c r="E176" s="4"/>
    </row>
    <row r="177" customFormat="false" ht="12" hidden="false" customHeight="false" outlineLevel="0" collapsed="false">
      <c r="C177" s="4"/>
      <c r="D177" s="4"/>
      <c r="E177" s="4"/>
    </row>
    <row r="178" customFormat="false" ht="12" hidden="false" customHeight="false" outlineLevel="0" collapsed="false">
      <c r="C178" s="4"/>
      <c r="D178" s="4"/>
      <c r="E178" s="4"/>
    </row>
    <row r="179" customFormat="false" ht="12" hidden="false" customHeight="false" outlineLevel="0" collapsed="false">
      <c r="C179" s="4"/>
      <c r="D179" s="4"/>
      <c r="E179" s="4"/>
    </row>
    <row r="180" customFormat="false" ht="12" hidden="false" customHeight="false" outlineLevel="0" collapsed="false">
      <c r="C180" s="4"/>
      <c r="D180" s="4"/>
      <c r="E180" s="4"/>
    </row>
    <row r="181" customFormat="false" ht="12" hidden="false" customHeight="false" outlineLevel="0" collapsed="false">
      <c r="C181" s="4"/>
      <c r="D181" s="4"/>
      <c r="E181" s="4"/>
    </row>
    <row r="182" customFormat="false" ht="12" hidden="false" customHeight="false" outlineLevel="0" collapsed="false">
      <c r="C182" s="4"/>
      <c r="D182" s="4"/>
      <c r="E182" s="4"/>
    </row>
    <row r="183" customFormat="false" ht="12" hidden="false" customHeight="false" outlineLevel="0" collapsed="false">
      <c r="C183" s="4"/>
      <c r="D183" s="4"/>
      <c r="E183" s="4"/>
    </row>
    <row r="184" customFormat="false" ht="12" hidden="false" customHeight="false" outlineLevel="0" collapsed="false">
      <c r="C184" s="4"/>
      <c r="D184" s="4"/>
      <c r="E184" s="4"/>
    </row>
    <row r="185" customFormat="false" ht="12" hidden="false" customHeight="false" outlineLevel="0" collapsed="false">
      <c r="C185" s="4"/>
      <c r="D185" s="4"/>
      <c r="E185" s="4"/>
    </row>
    <row r="186" customFormat="false" ht="12" hidden="false" customHeight="false" outlineLevel="0" collapsed="false">
      <c r="C186" s="4"/>
      <c r="D186" s="4"/>
      <c r="E186" s="4"/>
    </row>
    <row r="187" customFormat="false" ht="12" hidden="false" customHeight="false" outlineLevel="0" collapsed="false">
      <c r="C187" s="4"/>
      <c r="D187" s="4"/>
      <c r="E187" s="4"/>
    </row>
    <row r="188" customFormat="false" ht="12" hidden="false" customHeight="false" outlineLevel="0" collapsed="false">
      <c r="C188" s="4"/>
      <c r="D188" s="4"/>
      <c r="E188" s="4"/>
    </row>
    <row r="189" customFormat="false" ht="12" hidden="false" customHeight="false" outlineLevel="0" collapsed="false">
      <c r="C189" s="4"/>
      <c r="D189" s="4"/>
      <c r="E189" s="4"/>
    </row>
    <row r="190" customFormat="false" ht="12" hidden="false" customHeight="false" outlineLevel="0" collapsed="false">
      <c r="C190" s="4"/>
      <c r="D190" s="4"/>
      <c r="E190" s="4"/>
    </row>
    <row r="191" customFormat="false" ht="12" hidden="false" customHeight="false" outlineLevel="0" collapsed="false">
      <c r="C191" s="4"/>
      <c r="D191" s="4"/>
      <c r="E191" s="4"/>
    </row>
    <row r="192" customFormat="false" ht="12" hidden="false" customHeight="false" outlineLevel="0" collapsed="false">
      <c r="C192" s="4"/>
      <c r="D192" s="4"/>
      <c r="E192" s="4"/>
    </row>
    <row r="193" customFormat="false" ht="12" hidden="false" customHeight="false" outlineLevel="0" collapsed="false">
      <c r="C193" s="4"/>
      <c r="D193" s="4"/>
      <c r="E193" s="4"/>
    </row>
    <row r="194" customFormat="false" ht="12" hidden="false" customHeight="false" outlineLevel="0" collapsed="false">
      <c r="C194" s="4"/>
      <c r="D194" s="4"/>
      <c r="E194" s="4"/>
    </row>
    <row r="195" customFormat="false" ht="12" hidden="false" customHeight="false" outlineLevel="0" collapsed="false">
      <c r="C195" s="4"/>
      <c r="D195" s="4"/>
      <c r="E195" s="4"/>
    </row>
    <row r="196" customFormat="false" ht="12" hidden="false" customHeight="false" outlineLevel="0" collapsed="false">
      <c r="C196" s="4"/>
      <c r="D196" s="4"/>
      <c r="E196" s="4"/>
    </row>
    <row r="197" customFormat="false" ht="12" hidden="false" customHeight="false" outlineLevel="0" collapsed="false">
      <c r="C197" s="4"/>
      <c r="D197" s="4"/>
      <c r="E197" s="4"/>
    </row>
    <row r="198" customFormat="false" ht="12" hidden="false" customHeight="false" outlineLevel="0" collapsed="false">
      <c r="C198" s="4"/>
      <c r="D198" s="4"/>
      <c r="E198" s="4"/>
    </row>
    <row r="199" customFormat="false" ht="12" hidden="false" customHeight="false" outlineLevel="0" collapsed="false">
      <c r="C199" s="4"/>
      <c r="D199" s="4"/>
      <c r="E199" s="4"/>
    </row>
    <row r="200" customFormat="false" ht="12" hidden="false" customHeight="false" outlineLevel="0" collapsed="false">
      <c r="C200" s="4"/>
      <c r="D200" s="4"/>
      <c r="E200" s="4"/>
    </row>
    <row r="201" customFormat="false" ht="12" hidden="false" customHeight="false" outlineLevel="0" collapsed="false">
      <c r="C201" s="4"/>
      <c r="D201" s="4"/>
      <c r="E201" s="4"/>
    </row>
    <row r="202" customFormat="false" ht="12" hidden="false" customHeight="false" outlineLevel="0" collapsed="false">
      <c r="C202" s="4"/>
      <c r="D202" s="4"/>
      <c r="E202" s="4"/>
    </row>
    <row r="203" customFormat="false" ht="12" hidden="false" customHeight="false" outlineLevel="0" collapsed="false">
      <c r="C203" s="4"/>
      <c r="D203" s="4"/>
      <c r="E203" s="4"/>
    </row>
    <row r="204" customFormat="false" ht="12" hidden="false" customHeight="false" outlineLevel="0" collapsed="false">
      <c r="C204" s="4"/>
      <c r="D204" s="4"/>
      <c r="E204" s="4"/>
    </row>
    <row r="205" customFormat="false" ht="12" hidden="false" customHeight="false" outlineLevel="0" collapsed="false">
      <c r="C205" s="4"/>
      <c r="D205" s="4"/>
      <c r="E205" s="4"/>
    </row>
    <row r="206" customFormat="false" ht="12" hidden="false" customHeight="false" outlineLevel="0" collapsed="false">
      <c r="C206" s="4"/>
      <c r="D206" s="4"/>
      <c r="E206" s="4"/>
    </row>
    <row r="207" customFormat="false" ht="12" hidden="false" customHeight="false" outlineLevel="0" collapsed="false">
      <c r="C207" s="4"/>
      <c r="D207" s="4"/>
      <c r="E207" s="4"/>
    </row>
    <row r="208" customFormat="false" ht="12" hidden="false" customHeight="false" outlineLevel="0" collapsed="false">
      <c r="C208" s="4"/>
      <c r="D208" s="4"/>
      <c r="E208" s="4"/>
    </row>
    <row r="209" customFormat="false" ht="12" hidden="false" customHeight="false" outlineLevel="0" collapsed="false">
      <c r="C209" s="4"/>
      <c r="D209" s="4"/>
      <c r="E209" s="4"/>
    </row>
  </sheetData>
  <autoFilter ref="A1:A64016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6.32"/>
    <col collapsed="false" customWidth="true" hidden="false" outlineLevel="0" max="10" min="10" style="4" width="13.82"/>
  </cols>
  <sheetData>
    <row r="1" customFormat="false" ht="12" hidden="false" customHeight="false" outlineLevel="0" collapsed="false">
      <c r="A1" s="5" t="s">
        <v>87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J1" s="0"/>
    </row>
    <row r="2" customFormat="false" ht="12" hidden="false" customHeight="false" outlineLevel="0" collapsed="false">
      <c r="A2" s="0" t="str">
        <f aca="false">'raw incomplete pathway data'!A1</f>
        <v>Index</v>
      </c>
      <c r="B2" s="0" t="n">
        <v>0.5</v>
      </c>
      <c r="C2" s="0" t="n">
        <f aca="false">B2+1</f>
        <v>1.5</v>
      </c>
      <c r="D2" s="0" t="n">
        <f aca="false">C2+1</f>
        <v>2.5</v>
      </c>
      <c r="E2" s="0" t="n">
        <f aca="false">D2+1</f>
        <v>3.5</v>
      </c>
      <c r="F2" s="0" t="n">
        <f aca="false">E2+1</f>
        <v>4.5</v>
      </c>
      <c r="G2" s="0" t="n">
        <f aca="false">F2+1</f>
        <v>5.5</v>
      </c>
      <c r="H2" s="0" t="n">
        <f aca="false">G2+1</f>
        <v>6.5</v>
      </c>
      <c r="J2" s="6" t="s">
        <v>88</v>
      </c>
    </row>
    <row r="3" customFormat="false" ht="12" hidden="false" customHeight="false" outlineLevel="0" collapsed="false">
      <c r="A3" s="0" t="s">
        <v>10</v>
      </c>
      <c r="B3" s="7" t="n">
        <v>185573</v>
      </c>
      <c r="C3" s="7" t="n">
        <v>211328</v>
      </c>
      <c r="D3" s="7" t="n">
        <v>234638</v>
      </c>
      <c r="E3" s="7" t="n">
        <v>220478</v>
      </c>
      <c r="F3" s="7" t="n">
        <v>202730</v>
      </c>
      <c r="G3" s="7" t="n">
        <v>181052</v>
      </c>
      <c r="H3" s="7" t="n">
        <v>159745</v>
      </c>
      <c r="J3" s="4" t="n">
        <f aca="false">INTERCEPT(C3:H3,C$2:H$2)</f>
        <v>251538.519047619</v>
      </c>
    </row>
    <row r="4" customFormat="false" ht="12" hidden="false" customHeight="false" outlineLevel="0" collapsed="false">
      <c r="A4" s="0" t="s">
        <v>11</v>
      </c>
      <c r="B4" s="7" t="n">
        <v>248074</v>
      </c>
      <c r="C4" s="7" t="n">
        <v>261316</v>
      </c>
      <c r="D4" s="7" t="n">
        <v>246142</v>
      </c>
      <c r="E4" s="7" t="n">
        <v>225246</v>
      </c>
      <c r="F4" s="7" t="n">
        <v>144758</v>
      </c>
      <c r="G4" s="7" t="n">
        <v>126069</v>
      </c>
      <c r="H4" s="7" t="n">
        <v>154075</v>
      </c>
      <c r="J4" s="4" t="n">
        <f aca="false">INTERCEPT(C4:H4,C$2:H$2)</f>
        <v>304581.419047619</v>
      </c>
    </row>
    <row r="5" customFormat="false" ht="12" hidden="false" customHeight="false" outlineLevel="0" collapsed="false">
      <c r="A5" s="0" t="s">
        <v>12</v>
      </c>
      <c r="B5" s="7" t="n">
        <v>279976</v>
      </c>
      <c r="C5" s="7" t="n">
        <v>251814</v>
      </c>
      <c r="D5" s="7" t="n">
        <v>237818</v>
      </c>
      <c r="E5" s="7" t="n">
        <v>218430</v>
      </c>
      <c r="F5" s="7" t="n">
        <v>170129</v>
      </c>
      <c r="G5" s="7" t="n">
        <v>181051</v>
      </c>
      <c r="H5" s="7" t="n">
        <v>161240</v>
      </c>
      <c r="J5" s="4" t="n">
        <f aca="false">INTERCEPT(C5:H5,C$2:H$2)</f>
        <v>280153.323809524</v>
      </c>
    </row>
    <row r="6" customFormat="false" ht="12" hidden="false" customHeight="false" outlineLevel="0" collapsed="false">
      <c r="A6" s="0" t="s">
        <v>13</v>
      </c>
      <c r="B6" s="7" t="n">
        <v>261350</v>
      </c>
      <c r="C6" s="7" t="n">
        <v>251753</v>
      </c>
      <c r="D6" s="7" t="n">
        <v>237546</v>
      </c>
      <c r="E6" s="7" t="n">
        <v>218561</v>
      </c>
      <c r="F6" s="7" t="n">
        <v>198604</v>
      </c>
      <c r="G6" s="7" t="n">
        <v>181045</v>
      </c>
      <c r="H6" s="7" t="n">
        <v>162101</v>
      </c>
      <c r="J6" s="4" t="n">
        <f aca="false">INTERCEPT(C6:H6,C$2:H$2)</f>
        <v>281150.619047619</v>
      </c>
    </row>
    <row r="7" customFormat="false" ht="12" hidden="false" customHeight="false" outlineLevel="0" collapsed="false">
      <c r="A7" s="0" t="s">
        <v>14</v>
      </c>
      <c r="B7" s="7" t="n">
        <v>221947</v>
      </c>
      <c r="C7" s="7" t="n">
        <v>238216</v>
      </c>
      <c r="D7" s="7" t="n">
        <v>226400</v>
      </c>
      <c r="E7" s="7" t="n">
        <v>212115</v>
      </c>
      <c r="F7" s="7" t="n">
        <v>197740</v>
      </c>
      <c r="G7" s="7" t="n">
        <v>182115</v>
      </c>
      <c r="H7" s="7" t="n">
        <v>166263</v>
      </c>
      <c r="J7" s="4" t="n">
        <f aca="false">INTERCEPT(C7:H7,C$2:H$2)</f>
        <v>261750.452380952</v>
      </c>
    </row>
    <row r="8" customFormat="false" ht="12" hidden="false" customHeight="false" outlineLevel="0" collapsed="false">
      <c r="A8" s="0" t="s">
        <v>15</v>
      </c>
      <c r="B8" s="7" t="n">
        <v>278707</v>
      </c>
      <c r="C8" s="7" t="n">
        <v>251421</v>
      </c>
      <c r="D8" s="7" t="n">
        <v>229420</v>
      </c>
      <c r="E8" s="7" t="n">
        <v>207618</v>
      </c>
      <c r="F8" s="7" t="n">
        <v>160221</v>
      </c>
      <c r="G8" s="7" t="n">
        <v>165265</v>
      </c>
      <c r="H8" s="7" t="n">
        <v>152579</v>
      </c>
      <c r="J8" s="4" t="n">
        <f aca="false">INTERCEPT(C8:H8,C$2:H$2)</f>
        <v>278314.60952381</v>
      </c>
    </row>
    <row r="9" customFormat="false" ht="12" hidden="false" customHeight="false" outlineLevel="0" collapsed="false">
      <c r="A9" s="0" t="s">
        <v>16</v>
      </c>
      <c r="B9" s="7" t="n">
        <v>267004</v>
      </c>
      <c r="C9" s="7" t="n">
        <v>250220</v>
      </c>
      <c r="D9" s="7" t="n">
        <v>234107</v>
      </c>
      <c r="E9" s="7" t="n">
        <v>215332</v>
      </c>
      <c r="F9" s="7" t="n">
        <v>191333</v>
      </c>
      <c r="G9" s="7" t="n">
        <v>171935</v>
      </c>
      <c r="H9" s="7" t="n">
        <v>152903</v>
      </c>
      <c r="J9" s="4" t="n">
        <f aca="false">INTERCEPT(C9:H9,C$2:H$2)</f>
        <v>282306.904761905</v>
      </c>
    </row>
    <row r="10" customFormat="false" ht="12" hidden="false" customHeight="false" outlineLevel="0" collapsed="false">
      <c r="A10" s="0" t="s">
        <v>17</v>
      </c>
      <c r="B10" s="7" t="n">
        <v>261379</v>
      </c>
      <c r="C10" s="7" t="n">
        <v>247318</v>
      </c>
      <c r="D10" s="7" t="n">
        <v>227669</v>
      </c>
      <c r="E10" s="7" t="n">
        <v>208746</v>
      </c>
      <c r="F10" s="7" t="n">
        <v>183921</v>
      </c>
      <c r="G10" s="7" t="n">
        <v>167370</v>
      </c>
      <c r="H10" s="7" t="n">
        <v>151229</v>
      </c>
      <c r="J10" s="4" t="n">
        <f aca="false">INTERCEPT(C10:H10,C$2:H$2)</f>
        <v>276127.919047619</v>
      </c>
    </row>
    <row r="11" customFormat="false" ht="12" hidden="false" customHeight="false" outlineLevel="0" collapsed="false">
      <c r="A11" s="0" t="s">
        <v>18</v>
      </c>
      <c r="B11" s="7" t="n">
        <v>141014</v>
      </c>
      <c r="C11" s="7" t="n">
        <v>210179</v>
      </c>
      <c r="D11" s="7" t="n">
        <v>213479</v>
      </c>
      <c r="E11" s="7" t="n">
        <v>208926</v>
      </c>
      <c r="F11" s="7" t="n">
        <v>192360</v>
      </c>
      <c r="G11" s="7" t="n">
        <v>176682</v>
      </c>
      <c r="H11" s="7" t="n">
        <v>159000</v>
      </c>
      <c r="J11" s="4" t="n">
        <f aca="false">INTERCEPT(C11:H11,C$2:H$2)</f>
        <v>237192.180952381</v>
      </c>
    </row>
    <row r="12" customFormat="false" ht="12" hidden="false" customHeight="false" outlineLevel="0" collapsed="false">
      <c r="A12" s="0" t="s">
        <v>19</v>
      </c>
      <c r="B12" s="7" t="n">
        <v>280923</v>
      </c>
      <c r="C12" s="7" t="n">
        <v>251566</v>
      </c>
      <c r="D12" s="7" t="n">
        <v>229881</v>
      </c>
      <c r="E12" s="7" t="n">
        <v>193830</v>
      </c>
      <c r="F12" s="7" t="n">
        <v>115533</v>
      </c>
      <c r="G12" s="7" t="n">
        <v>115542</v>
      </c>
      <c r="H12" s="7" t="n">
        <v>137971</v>
      </c>
      <c r="J12" s="4" t="n">
        <f aca="false">INTERCEPT(C12:H12,C$2:H$2)</f>
        <v>287115.433333333</v>
      </c>
    </row>
    <row r="13" customFormat="false" ht="12" hidden="false" customHeight="false" outlineLevel="0" collapsed="false">
      <c r="A13" s="0" t="s">
        <v>20</v>
      </c>
      <c r="B13" s="7" t="n">
        <v>279234</v>
      </c>
      <c r="C13" s="7" t="n">
        <v>247113</v>
      </c>
      <c r="D13" s="7" t="n">
        <v>230518</v>
      </c>
      <c r="E13" s="7" t="n">
        <v>213577</v>
      </c>
      <c r="F13" s="7" t="n">
        <v>189812</v>
      </c>
      <c r="G13" s="7" t="n">
        <v>165752</v>
      </c>
      <c r="H13" s="7" t="n">
        <v>146369</v>
      </c>
      <c r="J13" s="4" t="n">
        <f aca="false">INTERCEPT(C13:H13,C$2:H$2)</f>
        <v>281346.319047619</v>
      </c>
    </row>
    <row r="14" customFormat="false" ht="12" hidden="false" customHeight="false" outlineLevel="0" collapsed="false">
      <c r="A14" s="0" t="s">
        <v>21</v>
      </c>
      <c r="B14" s="7" t="n">
        <v>258212</v>
      </c>
      <c r="C14" s="7" t="n">
        <v>255211</v>
      </c>
      <c r="D14" s="7" t="n">
        <v>240501</v>
      </c>
      <c r="E14" s="7" t="n">
        <v>221963</v>
      </c>
      <c r="F14" s="7" t="n">
        <v>195595</v>
      </c>
      <c r="G14" s="7" t="n">
        <v>170553</v>
      </c>
      <c r="H14" s="7" t="n">
        <v>143437</v>
      </c>
      <c r="J14" s="4" t="n">
        <f aca="false">INTERCEPT(C14:H14,C$2:H$2)</f>
        <v>295409.847619048</v>
      </c>
    </row>
    <row r="15" customFormat="false" ht="12" hidden="false" customHeight="false" outlineLevel="0" collapsed="false">
      <c r="A15" s="0" t="s">
        <v>22</v>
      </c>
      <c r="B15" s="7" t="n">
        <v>293824</v>
      </c>
      <c r="C15" s="7" t="n">
        <v>267670</v>
      </c>
      <c r="D15" s="7" t="n">
        <v>217730</v>
      </c>
      <c r="E15" s="7" t="n">
        <v>175728</v>
      </c>
      <c r="F15" s="7" t="n">
        <v>199146</v>
      </c>
      <c r="G15" s="7" t="n">
        <v>180576</v>
      </c>
      <c r="H15" s="7" t="n">
        <v>162707</v>
      </c>
      <c r="J15" s="4" t="n">
        <f aca="false">INTERCEPT(C15:H15,C$2:H$2)</f>
        <v>270633.861904762</v>
      </c>
    </row>
    <row r="16" customFormat="false" ht="12" hidden="false" customHeight="false" outlineLevel="0" collapsed="false">
      <c r="A16" s="0" t="s">
        <v>23</v>
      </c>
      <c r="B16" s="7" t="n">
        <v>288224</v>
      </c>
      <c r="C16" s="7" t="n">
        <v>267360</v>
      </c>
      <c r="D16" s="7" t="n">
        <v>254814</v>
      </c>
      <c r="E16" s="7" t="n">
        <v>203012</v>
      </c>
      <c r="F16" s="7" t="n">
        <v>210123</v>
      </c>
      <c r="G16" s="7" t="n">
        <v>187580</v>
      </c>
      <c r="H16" s="7" t="n">
        <v>160785</v>
      </c>
      <c r="J16" s="4" t="n">
        <f aca="false">INTERCEPT(C16:H16,C$2:H$2)</f>
        <v>297084.638095238</v>
      </c>
    </row>
    <row r="17" customFormat="false" ht="12" hidden="false" customHeight="false" outlineLevel="0" collapsed="false">
      <c r="A17" s="0" t="s">
        <v>24</v>
      </c>
      <c r="B17" s="7" t="n">
        <v>271742</v>
      </c>
      <c r="C17" s="7" t="n">
        <v>271623</v>
      </c>
      <c r="D17" s="7" t="n">
        <v>256187</v>
      </c>
      <c r="E17" s="7" t="n">
        <v>160879</v>
      </c>
      <c r="F17" s="7" t="n">
        <v>216229</v>
      </c>
      <c r="G17" s="7" t="n">
        <v>197586</v>
      </c>
      <c r="H17" s="7" t="n">
        <v>180059</v>
      </c>
      <c r="J17" s="4" t="n">
        <f aca="false">INTERCEPT(C17:H17,C$2:H$2)</f>
        <v>279848.842857143</v>
      </c>
    </row>
    <row r="18" customFormat="false" ht="12" hidden="false" customHeight="false" outlineLevel="0" collapsed="false">
      <c r="A18" s="0" t="s">
        <v>25</v>
      </c>
      <c r="B18" s="7" t="n">
        <v>290492</v>
      </c>
      <c r="C18" s="7" t="n">
        <v>262749</v>
      </c>
      <c r="D18" s="7" t="n">
        <v>252767</v>
      </c>
      <c r="E18" s="7" t="n">
        <v>234171</v>
      </c>
      <c r="F18" s="7" t="n">
        <v>211465</v>
      </c>
      <c r="G18" s="7" t="n">
        <v>190800</v>
      </c>
      <c r="H18" s="7" t="n">
        <v>174766</v>
      </c>
      <c r="J18" s="4" t="n">
        <f aca="false">INTERCEPT(C18:H18,C$2:H$2)</f>
        <v>295236.466666667</v>
      </c>
    </row>
    <row r="19" customFormat="false" ht="12" hidden="false" customHeight="false" outlineLevel="0" collapsed="false">
      <c r="A19" s="0" t="s">
        <v>26</v>
      </c>
      <c r="B19" s="7" t="n">
        <v>236081</v>
      </c>
      <c r="C19" s="7" t="n">
        <v>245248</v>
      </c>
      <c r="D19" s="7" t="n">
        <v>237865</v>
      </c>
      <c r="E19" s="7" t="n">
        <v>225687</v>
      </c>
      <c r="F19" s="7" t="n">
        <v>210311</v>
      </c>
      <c r="G19" s="7" t="n">
        <v>192055</v>
      </c>
      <c r="H19" s="7" t="n">
        <v>175657</v>
      </c>
      <c r="J19" s="4" t="n">
        <f aca="false">INTERCEPT(C19:H19,C$2:H$2)</f>
        <v>271700.328571429</v>
      </c>
    </row>
    <row r="20" customFormat="false" ht="12" hidden="false" customHeight="false" outlineLevel="0" collapsed="false">
      <c r="A20" s="0" t="s">
        <v>27</v>
      </c>
      <c r="B20" s="7" t="n">
        <v>268308</v>
      </c>
      <c r="C20" s="7" t="n">
        <v>267103</v>
      </c>
      <c r="D20" s="7" t="n">
        <v>245238</v>
      </c>
      <c r="E20" s="7" t="n">
        <v>224243</v>
      </c>
      <c r="F20" s="7" t="n">
        <v>171332</v>
      </c>
      <c r="G20" s="7" t="n">
        <v>179279</v>
      </c>
      <c r="H20" s="7" t="n">
        <v>165838</v>
      </c>
      <c r="J20" s="4" t="n">
        <f aca="false">INTERCEPT(C20:H20,C$2:H$2)</f>
        <v>295366.033333333</v>
      </c>
    </row>
    <row r="21" customFormat="false" ht="12" hidden="false" customHeight="false" outlineLevel="0" collapsed="false">
      <c r="A21" s="0" t="s">
        <v>28</v>
      </c>
      <c r="B21" s="7" t="n">
        <v>292112</v>
      </c>
      <c r="C21" s="7" t="n">
        <v>270789</v>
      </c>
      <c r="D21" s="7" t="n">
        <v>257269</v>
      </c>
      <c r="E21" s="7" t="n">
        <v>234151</v>
      </c>
      <c r="F21" s="7" t="n">
        <v>207392</v>
      </c>
      <c r="G21" s="7" t="n">
        <v>184712</v>
      </c>
      <c r="H21" s="7" t="n">
        <v>164043</v>
      </c>
      <c r="J21" s="4" t="n">
        <f aca="false">INTERCEPT(C21:H21,C$2:H$2)</f>
        <v>308658.571428571</v>
      </c>
    </row>
    <row r="22" customFormat="false" ht="12" hidden="false" customHeight="false" outlineLevel="0" collapsed="false">
      <c r="A22" s="0" t="s">
        <v>29</v>
      </c>
      <c r="B22" s="7" t="n">
        <v>287824</v>
      </c>
      <c r="C22" s="7" t="n">
        <v>263915</v>
      </c>
      <c r="D22" s="7" t="n">
        <v>248276</v>
      </c>
      <c r="E22" s="7" t="n">
        <v>224284</v>
      </c>
      <c r="F22" s="7" t="n">
        <v>197904</v>
      </c>
      <c r="G22" s="7" t="n">
        <v>184736</v>
      </c>
      <c r="H22" s="7" t="n">
        <v>167917</v>
      </c>
      <c r="J22" s="4" t="n">
        <f aca="false">INTERCEPT(C22:H22,C$2:H$2)</f>
        <v>294161.333333333</v>
      </c>
    </row>
    <row r="23" customFormat="false" ht="12" hidden="false" customHeight="false" outlineLevel="0" collapsed="false">
      <c r="A23" s="0" t="s">
        <v>30</v>
      </c>
      <c r="B23" s="7" t="n">
        <v>160878</v>
      </c>
      <c r="C23" s="7" t="n">
        <v>230209</v>
      </c>
      <c r="D23" s="7" t="n">
        <v>235764</v>
      </c>
      <c r="E23" s="7" t="n">
        <v>227628</v>
      </c>
      <c r="F23" s="7" t="n">
        <v>217795</v>
      </c>
      <c r="G23" s="7" t="n">
        <v>196393</v>
      </c>
      <c r="H23" s="7" t="n">
        <v>177948</v>
      </c>
      <c r="J23" s="4" t="n">
        <f aca="false">INTERCEPT(C23:H23,C$2:H$2)</f>
        <v>258775.328571429</v>
      </c>
    </row>
    <row r="24" customFormat="false" ht="12" hidden="false" customHeight="false" outlineLevel="0" collapsed="false">
      <c r="A24" s="0" t="s">
        <v>31</v>
      </c>
      <c r="B24" s="7" t="n">
        <v>307483</v>
      </c>
      <c r="C24" s="7" t="n">
        <v>261804</v>
      </c>
      <c r="D24" s="7" t="n">
        <v>245315</v>
      </c>
      <c r="E24" s="7" t="n">
        <v>214355</v>
      </c>
      <c r="F24" s="7" t="n">
        <v>132172</v>
      </c>
      <c r="G24" s="7" t="n">
        <v>100831</v>
      </c>
      <c r="H24" s="7" t="n">
        <v>162001</v>
      </c>
      <c r="J24" s="4" t="n">
        <f aca="false">INTERCEPT(C24:H24,C$2:H$2)</f>
        <v>302039.666666667</v>
      </c>
    </row>
    <row r="25" customFormat="false" ht="12" hidden="false" customHeight="false" outlineLevel="0" collapsed="false">
      <c r="A25" s="0" t="s">
        <v>32</v>
      </c>
      <c r="B25" s="7" t="n">
        <v>300423</v>
      </c>
      <c r="C25" s="7" t="n">
        <v>268150</v>
      </c>
      <c r="D25" s="7" t="n">
        <v>255413</v>
      </c>
      <c r="E25" s="7" t="n">
        <v>233223</v>
      </c>
      <c r="F25" s="7" t="n">
        <v>206837</v>
      </c>
      <c r="G25" s="7" t="n">
        <v>179081</v>
      </c>
      <c r="H25" s="7" t="n">
        <v>161558</v>
      </c>
      <c r="J25" s="4" t="n">
        <f aca="false">INTERCEPT(C25:H25,C$2:H$2)</f>
        <v>307473.228571429</v>
      </c>
    </row>
    <row r="26" customFormat="false" ht="12" hidden="false" customHeight="false" outlineLevel="0" collapsed="false">
      <c r="A26" s="0" t="s">
        <v>33</v>
      </c>
      <c r="B26" s="7" t="n">
        <v>231133</v>
      </c>
      <c r="C26" s="7" t="n">
        <v>271035</v>
      </c>
      <c r="D26" s="7" t="n">
        <v>260681</v>
      </c>
      <c r="E26" s="7" t="n">
        <v>248366</v>
      </c>
      <c r="F26" s="7" t="n">
        <v>223460</v>
      </c>
      <c r="G26" s="7" t="n">
        <v>192931</v>
      </c>
      <c r="H26" s="7" t="n">
        <v>176314</v>
      </c>
      <c r="J26" s="4" t="n">
        <f aca="false">INTERCEPT(C26:H26,C$2:H$2)</f>
        <v>308999.090476191</v>
      </c>
    </row>
    <row r="27" customFormat="false" ht="12" hidden="false" customHeight="false" outlineLevel="0" collapsed="false">
      <c r="A27" s="0" t="s">
        <v>34</v>
      </c>
      <c r="B27" s="7" t="n">
        <v>324171</v>
      </c>
      <c r="C27" s="7" t="n">
        <v>286889</v>
      </c>
      <c r="D27" s="7" t="n">
        <v>263734</v>
      </c>
      <c r="E27" s="7" t="n">
        <v>237175</v>
      </c>
      <c r="F27" s="7" t="n">
        <v>150351</v>
      </c>
      <c r="G27" s="7" t="n">
        <v>199594</v>
      </c>
      <c r="H27" s="7" t="n">
        <v>173109</v>
      </c>
      <c r="J27" s="4" t="n">
        <f aca="false">INTERCEPT(C27:H27,C$2:H$2)</f>
        <v>315406.076190476</v>
      </c>
    </row>
    <row r="28" customFormat="false" ht="12" hidden="false" customHeight="false" outlineLevel="0" collapsed="false">
      <c r="A28" s="0" t="s">
        <v>35</v>
      </c>
      <c r="B28" s="7" t="n">
        <v>266045</v>
      </c>
      <c r="C28" s="7" t="n">
        <v>288281</v>
      </c>
      <c r="D28" s="7" t="n">
        <v>278482</v>
      </c>
      <c r="E28" s="7" t="n">
        <v>223781</v>
      </c>
      <c r="F28" s="7" t="n">
        <v>237092</v>
      </c>
      <c r="G28" s="7" t="n">
        <v>214038</v>
      </c>
      <c r="H28" s="7" t="n">
        <v>187806</v>
      </c>
      <c r="J28" s="4" t="n">
        <f aca="false">INTERCEPT(C28:H28,C$2:H$2)</f>
        <v>316234.780952381</v>
      </c>
    </row>
    <row r="29" customFormat="false" ht="12" hidden="false" customHeight="false" outlineLevel="0" collapsed="false">
      <c r="A29" s="0" t="s">
        <v>36</v>
      </c>
      <c r="B29" s="7" t="n">
        <v>287239</v>
      </c>
      <c r="C29" s="7" t="n">
        <v>288552</v>
      </c>
      <c r="D29" s="7" t="n">
        <v>275492</v>
      </c>
      <c r="E29" s="7" t="n">
        <v>251285</v>
      </c>
      <c r="F29" s="7" t="n">
        <v>193057</v>
      </c>
      <c r="G29" s="7" t="n">
        <v>210269</v>
      </c>
      <c r="H29" s="7" t="n">
        <v>190959</v>
      </c>
      <c r="J29" s="4" t="n">
        <f aca="false">INTERCEPT(C29:H29,C$2:H$2)</f>
        <v>319719.895238095</v>
      </c>
    </row>
    <row r="30" customFormat="false" ht="12" hidden="false" customHeight="false" outlineLevel="0" collapsed="false">
      <c r="A30" s="0" t="s">
        <v>37</v>
      </c>
      <c r="B30" s="7" t="n">
        <v>304640</v>
      </c>
      <c r="C30" s="7" t="n">
        <v>278195</v>
      </c>
      <c r="D30" s="7" t="n">
        <v>264609</v>
      </c>
      <c r="E30" s="7" t="n">
        <v>247848</v>
      </c>
      <c r="F30" s="7" t="n">
        <v>227429</v>
      </c>
      <c r="G30" s="7" t="n">
        <v>207702</v>
      </c>
      <c r="H30" s="7" t="n">
        <v>189830</v>
      </c>
      <c r="J30" s="4" t="n">
        <f aca="false">INTERCEPT(C30:H30,C$2:H$2)</f>
        <v>308274.357142857</v>
      </c>
    </row>
    <row r="31" customFormat="false" ht="12" hidden="false" customHeight="false" outlineLevel="0" collapsed="false">
      <c r="A31" s="0" t="s">
        <v>38</v>
      </c>
      <c r="B31" s="7" t="n">
        <v>226350</v>
      </c>
      <c r="C31" s="7" t="n">
        <v>265523</v>
      </c>
      <c r="D31" s="7" t="n">
        <v>254910</v>
      </c>
      <c r="E31" s="7" t="n">
        <v>243466</v>
      </c>
      <c r="F31" s="7" t="n">
        <v>232192</v>
      </c>
      <c r="G31" s="7" t="n">
        <v>213834</v>
      </c>
      <c r="H31" s="7" t="n">
        <v>195645</v>
      </c>
      <c r="J31" s="4" t="n">
        <f aca="false">INTERCEPT(C31:H31,C$2:H$2)</f>
        <v>289563.60952381</v>
      </c>
    </row>
    <row r="32" customFormat="false" ht="12" hidden="false" customHeight="false" outlineLevel="0" collapsed="false">
      <c r="A32" s="0" t="s">
        <v>39</v>
      </c>
      <c r="B32" s="7" t="n">
        <v>307623</v>
      </c>
      <c r="C32" s="7" t="n">
        <v>276846</v>
      </c>
      <c r="D32" s="7" t="n">
        <v>261366</v>
      </c>
      <c r="E32" s="7" t="n">
        <v>240794</v>
      </c>
      <c r="F32" s="7" t="n">
        <v>193435</v>
      </c>
      <c r="G32" s="7" t="n">
        <v>179945</v>
      </c>
      <c r="H32" s="7" t="n">
        <v>177757</v>
      </c>
      <c r="J32" s="4" t="n">
        <f aca="false">INTERCEPT(C32:H32,C$2:H$2)</f>
        <v>311641.014285714</v>
      </c>
    </row>
    <row r="33" customFormat="false" ht="12" hidden="false" customHeight="false" outlineLevel="0" collapsed="false">
      <c r="A33" s="0" t="s">
        <v>40</v>
      </c>
      <c r="B33" s="7" t="n">
        <v>303695</v>
      </c>
      <c r="C33" s="7" t="n">
        <v>287953</v>
      </c>
      <c r="D33" s="7" t="n">
        <v>270572</v>
      </c>
      <c r="E33" s="7" t="n">
        <v>250473</v>
      </c>
      <c r="F33" s="7" t="n">
        <v>225161</v>
      </c>
      <c r="G33" s="7" t="n">
        <v>200807</v>
      </c>
      <c r="H33" s="7" t="n">
        <v>179409</v>
      </c>
      <c r="J33" s="4" t="n">
        <f aca="false">INTERCEPT(C33:H33,C$2:H$2)</f>
        <v>324566.538095238</v>
      </c>
    </row>
    <row r="34" customFormat="false" ht="12" hidden="false" customHeight="false" outlineLevel="0" collapsed="false">
      <c r="A34" s="0" t="s">
        <v>41</v>
      </c>
      <c r="B34" s="7" t="n">
        <v>284459</v>
      </c>
      <c r="C34" s="7" t="n">
        <v>284604</v>
      </c>
      <c r="D34" s="7" t="n">
        <v>267220</v>
      </c>
      <c r="E34" s="7" t="n">
        <v>245778</v>
      </c>
      <c r="F34" s="7" t="n">
        <v>214077</v>
      </c>
      <c r="G34" s="7" t="n">
        <v>203356</v>
      </c>
      <c r="H34" s="7" t="n">
        <v>183377</v>
      </c>
      <c r="J34" s="4" t="n">
        <f aca="false">INTERCEPT(C34:H34,C$2:H$2)</f>
        <v>316431.866666667</v>
      </c>
    </row>
    <row r="35" customFormat="false" ht="12" hidden="false" customHeight="false" outlineLevel="0" collapsed="false">
      <c r="A35" s="0" t="s">
        <v>42</v>
      </c>
      <c r="B35" s="7" t="n">
        <v>167498</v>
      </c>
      <c r="C35" s="7" t="n">
        <v>254491</v>
      </c>
      <c r="D35" s="7" t="n">
        <v>262450</v>
      </c>
      <c r="E35" s="7" t="n">
        <v>251106</v>
      </c>
      <c r="F35" s="7" t="n">
        <v>235869</v>
      </c>
      <c r="G35" s="7" t="n">
        <v>214504</v>
      </c>
      <c r="H35" s="7" t="n">
        <v>193563</v>
      </c>
      <c r="J35" s="4" t="n">
        <f aca="false">INTERCEPT(C35:H35,C$2:H$2)</f>
        <v>288326.5</v>
      </c>
    </row>
    <row r="36" customFormat="false" ht="12" hidden="false" customHeight="false" outlineLevel="0" collapsed="false">
      <c r="A36" s="0" t="s">
        <v>43</v>
      </c>
      <c r="B36" s="7" t="n">
        <v>325709</v>
      </c>
      <c r="C36" s="7" t="n">
        <v>302272</v>
      </c>
      <c r="D36" s="7" t="n">
        <v>276274</v>
      </c>
      <c r="E36" s="7" t="n">
        <v>240887</v>
      </c>
      <c r="F36" s="7" t="n">
        <v>152576</v>
      </c>
      <c r="G36" s="7" t="n">
        <v>112771</v>
      </c>
      <c r="H36" s="7" t="n">
        <v>181200</v>
      </c>
      <c r="J36" s="4" t="n">
        <f aca="false">INTERCEPT(C36:H36,C$2:H$2)</f>
        <v>346331.523809524</v>
      </c>
    </row>
    <row r="37" customFormat="false" ht="12" hidden="false" customHeight="false" outlineLevel="0" collapsed="false">
      <c r="A37" s="0" t="s">
        <v>44</v>
      </c>
      <c r="B37" s="7" t="n">
        <v>319050</v>
      </c>
      <c r="C37" s="7" t="n">
        <v>287378</v>
      </c>
      <c r="D37" s="7" t="n">
        <v>275416</v>
      </c>
      <c r="E37" s="7" t="n">
        <v>256183</v>
      </c>
      <c r="F37" s="7" t="n">
        <v>232038</v>
      </c>
      <c r="G37" s="7" t="n">
        <v>207562</v>
      </c>
      <c r="H37" s="7" t="n">
        <v>183924</v>
      </c>
      <c r="J37" s="4" t="n">
        <f aca="false">INTERCEPT(C37:H37,C$2:H$2)</f>
        <v>325557.061904762</v>
      </c>
    </row>
    <row r="38" customFormat="false" ht="12" hidden="false" customHeight="false" outlineLevel="0" collapsed="false">
      <c r="A38" s="0" t="s">
        <v>45</v>
      </c>
      <c r="B38" s="7" t="n">
        <v>310339</v>
      </c>
      <c r="C38" s="7" t="n">
        <v>295923</v>
      </c>
      <c r="D38" s="7" t="n">
        <v>276556</v>
      </c>
      <c r="E38" s="7" t="n">
        <v>252543</v>
      </c>
      <c r="F38" s="7" t="n">
        <v>227871</v>
      </c>
      <c r="G38" s="7" t="n">
        <v>199170</v>
      </c>
      <c r="H38" s="7" t="n">
        <v>185452</v>
      </c>
      <c r="J38" s="4" t="n">
        <f aca="false">INTERCEPT(C38:H38,C$2:H$2)</f>
        <v>332064.119047619</v>
      </c>
    </row>
    <row r="39" customFormat="false" ht="12" hidden="false" customHeight="false" outlineLevel="0" collapsed="false">
      <c r="A39" s="0" t="s">
        <v>46</v>
      </c>
      <c r="B39" s="7" t="n">
        <v>328736</v>
      </c>
      <c r="C39" s="7" t="n">
        <v>195226</v>
      </c>
      <c r="D39" s="7" t="n">
        <v>278083</v>
      </c>
      <c r="E39" s="7" t="n">
        <v>269564</v>
      </c>
      <c r="F39" s="7" t="n">
        <v>243197</v>
      </c>
      <c r="G39" s="7" t="n">
        <v>223891</v>
      </c>
      <c r="H39" s="7" t="n">
        <v>202562</v>
      </c>
      <c r="J39" s="4" t="n">
        <f aca="false">INTERCEPT(C39:H39,C$2:H$2)</f>
        <v>252821.985714286</v>
      </c>
    </row>
    <row r="40" customFormat="false" ht="12" hidden="false" customHeight="false" outlineLevel="0" collapsed="false">
      <c r="A40" s="0" t="s">
        <v>47</v>
      </c>
      <c r="B40" s="7" t="n">
        <v>247437</v>
      </c>
      <c r="C40" s="7" t="n">
        <v>312182</v>
      </c>
      <c r="D40" s="7" t="n">
        <v>293635</v>
      </c>
      <c r="E40" s="7" t="n">
        <v>224905</v>
      </c>
      <c r="F40" s="7" t="n">
        <v>249457</v>
      </c>
      <c r="G40" s="7" t="n">
        <v>183152</v>
      </c>
      <c r="H40" s="7" t="n">
        <v>170295</v>
      </c>
      <c r="J40" s="4" t="n">
        <f aca="false">INTERCEPT(C40:H40,C$2:H$2)</f>
        <v>355089.895238095</v>
      </c>
    </row>
    <row r="41" customFormat="false" ht="12" hidden="false" customHeight="false" outlineLevel="0" collapsed="false">
      <c r="A41" s="0" t="s">
        <v>48</v>
      </c>
      <c r="B41" s="7" t="n">
        <v>338157</v>
      </c>
      <c r="C41" s="7" t="n">
        <v>301321</v>
      </c>
      <c r="D41" s="7" t="n">
        <v>289932</v>
      </c>
      <c r="E41" s="7" t="n">
        <v>260182</v>
      </c>
      <c r="F41" s="7" t="n">
        <v>215648</v>
      </c>
      <c r="G41" s="7" t="n">
        <v>210028</v>
      </c>
      <c r="H41" s="7" t="n">
        <v>205577</v>
      </c>
      <c r="J41" s="4" t="n">
        <f aca="false">INTERCEPT(C41:H41,C$2:H$2)</f>
        <v>334310.780952381</v>
      </c>
    </row>
    <row r="42" customFormat="false" ht="12" hidden="false" customHeight="false" outlineLevel="0" collapsed="false">
      <c r="A42" s="0" t="s">
        <v>49</v>
      </c>
      <c r="B42" s="7" t="n">
        <v>300467</v>
      </c>
      <c r="C42" s="7" t="n">
        <v>283493</v>
      </c>
      <c r="D42" s="7" t="n">
        <v>272264</v>
      </c>
      <c r="E42" s="7" t="n">
        <v>256012</v>
      </c>
      <c r="F42" s="7" t="n">
        <v>236768</v>
      </c>
      <c r="G42" s="7" t="n">
        <v>215565</v>
      </c>
      <c r="H42" s="7" t="n">
        <v>199445</v>
      </c>
      <c r="J42" s="4" t="n">
        <f aca="false">INTERCEPT(C42:H42,C$2:H$2)</f>
        <v>313590.9</v>
      </c>
    </row>
    <row r="43" customFormat="false" ht="12" hidden="false" customHeight="false" outlineLevel="0" collapsed="false">
      <c r="A43" s="0" t="s">
        <v>50</v>
      </c>
      <c r="B43" s="7" t="n">
        <v>230411</v>
      </c>
      <c r="C43" s="7" t="n">
        <v>265943</v>
      </c>
      <c r="D43" s="7" t="n">
        <v>258053</v>
      </c>
      <c r="E43" s="7" t="n">
        <v>247369</v>
      </c>
      <c r="F43" s="7" t="n">
        <v>234150</v>
      </c>
      <c r="G43" s="7" t="n">
        <v>219380</v>
      </c>
      <c r="H43" s="7" t="n">
        <v>204521</v>
      </c>
      <c r="J43" s="4" t="n">
        <f aca="false">INTERCEPT(C43:H43,C$2:H$2)</f>
        <v>288104.342857143</v>
      </c>
    </row>
    <row r="44" customFormat="false" ht="12" hidden="false" customHeight="false" outlineLevel="0" collapsed="false">
      <c r="A44" s="0" t="s">
        <v>51</v>
      </c>
      <c r="B44" s="7" t="n">
        <v>310779</v>
      </c>
      <c r="C44" s="7" t="n">
        <v>275782</v>
      </c>
      <c r="D44" s="7" t="n">
        <v>260366</v>
      </c>
      <c r="E44" s="7" t="n">
        <v>240634</v>
      </c>
      <c r="F44" s="7" t="n">
        <v>211669</v>
      </c>
      <c r="G44" s="7" t="n">
        <v>159633</v>
      </c>
      <c r="H44" s="7" t="n">
        <v>181711</v>
      </c>
      <c r="J44" s="4" t="n">
        <f aca="false">INTERCEPT(C44:H44,C$2:H$2)</f>
        <v>313234.671428571</v>
      </c>
    </row>
    <row r="45" customFormat="false" ht="12" hidden="false" customHeight="false" outlineLevel="0" collapsed="false">
      <c r="A45" s="0" t="s">
        <v>52</v>
      </c>
      <c r="B45" s="7" t="n">
        <v>298460</v>
      </c>
      <c r="C45" s="7" t="n">
        <v>291382</v>
      </c>
      <c r="D45" s="7" t="n">
        <v>264478</v>
      </c>
      <c r="E45" s="7" t="n">
        <v>252774</v>
      </c>
      <c r="F45" s="7" t="n">
        <v>229564</v>
      </c>
      <c r="G45" s="7" t="n">
        <v>206131</v>
      </c>
      <c r="H45" s="7" t="n">
        <v>185515</v>
      </c>
      <c r="J45" s="4" t="n">
        <f aca="false">INTERCEPT(C45:H45,C$2:H$2)</f>
        <v>321460.019047619</v>
      </c>
    </row>
    <row r="46" customFormat="false" ht="12" hidden="false" customHeight="false" outlineLevel="0" collapsed="false">
      <c r="A46" s="0" t="s">
        <v>53</v>
      </c>
      <c r="B46" s="7" t="n">
        <v>281715</v>
      </c>
      <c r="C46" s="7" t="n">
        <v>293498</v>
      </c>
      <c r="D46" s="7" t="n">
        <v>271425</v>
      </c>
      <c r="E46" s="7" t="n">
        <v>249589</v>
      </c>
      <c r="F46" s="7" t="n">
        <v>223493</v>
      </c>
      <c r="G46" s="7" t="n">
        <v>212898</v>
      </c>
      <c r="H46" s="7" t="n">
        <v>186643</v>
      </c>
      <c r="J46" s="4" t="n">
        <f aca="false">INTERCEPT(C46:H46,C$2:H$2)</f>
        <v>323699.8</v>
      </c>
    </row>
    <row r="47" customFormat="false" ht="12" hidden="false" customHeight="false" outlineLevel="0" collapsed="false">
      <c r="A47" s="0" t="s">
        <v>54</v>
      </c>
      <c r="B47" s="7" t="n">
        <v>157393</v>
      </c>
      <c r="C47" s="7" t="n">
        <v>240171</v>
      </c>
      <c r="D47" s="7" t="n">
        <v>259937</v>
      </c>
      <c r="E47" s="7" t="n">
        <v>245917</v>
      </c>
      <c r="F47" s="7" t="n">
        <v>234923</v>
      </c>
      <c r="G47" s="7" t="n">
        <v>216711</v>
      </c>
      <c r="H47" s="7" t="n">
        <v>200169</v>
      </c>
      <c r="J47" s="4" t="n">
        <f aca="false">INTERCEPT(C47:H47,C$2:H$2)</f>
        <v>271906.419047619</v>
      </c>
    </row>
    <row r="48" customFormat="false" ht="12" hidden="false" customHeight="false" outlineLevel="0" collapsed="false">
      <c r="A48" s="0" t="s">
        <v>55</v>
      </c>
      <c r="B48" s="7" t="n">
        <v>299787</v>
      </c>
      <c r="C48" s="7" t="n">
        <v>285772</v>
      </c>
      <c r="D48" s="7" t="n">
        <v>264777</v>
      </c>
      <c r="E48" s="7" t="n">
        <v>233923</v>
      </c>
      <c r="F48" s="7" t="n">
        <v>141562</v>
      </c>
      <c r="G48" s="7" t="n">
        <v>113969</v>
      </c>
      <c r="H48" s="7" t="n">
        <v>187931</v>
      </c>
      <c r="J48" s="4" t="n">
        <f aca="false">INTERCEPT(C48:H48,C$2:H$2)</f>
        <v>322825.952380952</v>
      </c>
    </row>
    <row r="49" customFormat="false" ht="12" hidden="false" customHeight="false" outlineLevel="0" collapsed="false">
      <c r="A49" s="0" t="s">
        <v>56</v>
      </c>
      <c r="B49" s="7" t="n">
        <v>295746</v>
      </c>
      <c r="C49" s="7" t="n">
        <v>285495</v>
      </c>
      <c r="D49" s="7" t="n">
        <v>277882</v>
      </c>
      <c r="E49" s="7" t="n">
        <v>256862</v>
      </c>
      <c r="F49" s="7" t="n">
        <v>231845</v>
      </c>
      <c r="G49" s="7" t="n">
        <v>204055</v>
      </c>
      <c r="H49" s="7" t="n">
        <v>182182</v>
      </c>
      <c r="J49" s="4" t="n">
        <f aca="false">INTERCEPT(C49:H49,C$2:H$2)</f>
        <v>326927.366666667</v>
      </c>
    </row>
    <row r="50" customFormat="false" ht="12" hidden="false" customHeight="false" outlineLevel="0" collapsed="false">
      <c r="A50" s="0" t="s">
        <v>57</v>
      </c>
      <c r="B50" s="7" t="n">
        <v>311835</v>
      </c>
      <c r="C50" s="7" t="n">
        <v>295492</v>
      </c>
      <c r="D50" s="7" t="n">
        <v>280897</v>
      </c>
      <c r="E50" s="7" t="n">
        <v>263076</v>
      </c>
      <c r="F50" s="7" t="n">
        <v>236301</v>
      </c>
      <c r="G50" s="7" t="n">
        <v>207167</v>
      </c>
      <c r="H50" s="7" t="n">
        <v>192760</v>
      </c>
      <c r="J50" s="4" t="n">
        <f aca="false">INTERCEPT(C50:H50,C$2:H$2)</f>
        <v>332991.690476191</v>
      </c>
    </row>
    <row r="51" customFormat="false" ht="12" hidden="false" customHeight="false" outlineLevel="0" collapsed="false">
      <c r="A51" s="0" t="s">
        <v>58</v>
      </c>
      <c r="B51" s="7" t="n">
        <v>331122</v>
      </c>
      <c r="C51" s="7" t="n">
        <v>298496</v>
      </c>
      <c r="D51" s="7" t="n">
        <v>270884</v>
      </c>
      <c r="E51" s="7" t="n">
        <v>171985</v>
      </c>
      <c r="F51" s="7" t="n">
        <v>233917</v>
      </c>
      <c r="G51" s="7" t="n">
        <v>222372</v>
      </c>
      <c r="H51" s="7" t="n">
        <v>199558</v>
      </c>
      <c r="J51" s="4" t="n">
        <f aca="false">INTERCEPT(C51:H51,C$2:H$2)</f>
        <v>298959.40952381</v>
      </c>
    </row>
    <row r="52" customFormat="false" ht="12" hidden="false" customHeight="false" outlineLevel="0" collapsed="false">
      <c r="A52" s="0" t="s">
        <v>59</v>
      </c>
      <c r="B52" s="7" t="n">
        <v>245916</v>
      </c>
      <c r="C52" s="7" t="n">
        <v>310529</v>
      </c>
      <c r="D52" s="7" t="n">
        <v>301302</v>
      </c>
      <c r="E52" s="7" t="n">
        <v>236048</v>
      </c>
      <c r="F52" s="7" t="n">
        <v>255160</v>
      </c>
      <c r="G52" s="7" t="n">
        <v>234432</v>
      </c>
      <c r="H52" s="7" t="n">
        <v>206561</v>
      </c>
      <c r="J52" s="4" t="n">
        <f aca="false">INTERCEPT(C52:H52,C$2:H$2)</f>
        <v>337491.580952381</v>
      </c>
    </row>
    <row r="53" customFormat="false" ht="12" hidden="false" customHeight="false" outlineLevel="0" collapsed="false">
      <c r="A53" s="0" t="s">
        <v>60</v>
      </c>
      <c r="B53" s="7" t="n">
        <v>328805</v>
      </c>
      <c r="C53" s="7" t="n">
        <v>297615</v>
      </c>
      <c r="D53" s="7" t="n">
        <v>271287</v>
      </c>
      <c r="E53" s="7" t="n">
        <v>267621</v>
      </c>
      <c r="F53" s="7" t="n">
        <v>242138</v>
      </c>
      <c r="G53" s="7" t="n">
        <v>187421</v>
      </c>
      <c r="H53" s="7" t="n">
        <v>212141</v>
      </c>
      <c r="J53" s="4" t="n">
        <f aca="false">INTERCEPT(C53:H53,C$2:H$2)</f>
        <v>326879.185714286</v>
      </c>
    </row>
    <row r="54" customFormat="false" ht="12" hidden="false" customHeight="false" outlineLevel="0" collapsed="false">
      <c r="A54" s="0" t="s">
        <v>61</v>
      </c>
      <c r="B54" s="7" t="n">
        <v>314476</v>
      </c>
      <c r="C54" s="7" t="n">
        <v>302441</v>
      </c>
      <c r="D54" s="7" t="n">
        <v>287914</v>
      </c>
      <c r="E54" s="7" t="n">
        <v>255084</v>
      </c>
      <c r="F54" s="7" t="n">
        <v>247587</v>
      </c>
      <c r="G54" s="7" t="n">
        <v>230390</v>
      </c>
      <c r="H54" s="7" t="n">
        <v>194285</v>
      </c>
      <c r="J54" s="4" t="n">
        <f aca="false">INTERCEPT(C54:H54,C$2:H$2)</f>
        <v>335332.90952381</v>
      </c>
    </row>
    <row r="55" customFormat="false" ht="12" hidden="false" customHeight="false" outlineLevel="0" collapsed="false">
      <c r="A55" s="0" t="s">
        <v>62</v>
      </c>
      <c r="B55" s="7" t="n">
        <v>261096</v>
      </c>
      <c r="C55" s="7" t="n">
        <v>288386</v>
      </c>
      <c r="D55" s="7" t="n">
        <v>271000</v>
      </c>
      <c r="E55" s="7" t="n">
        <v>260349</v>
      </c>
      <c r="F55" s="7" t="n">
        <v>245740</v>
      </c>
      <c r="G55" s="7" t="n">
        <v>234775</v>
      </c>
      <c r="H55" s="7" t="n">
        <v>218032</v>
      </c>
      <c r="J55" s="4" t="n">
        <f aca="false">INTERCEPT(C55:H55,C$2:H$2)</f>
        <v>307338.885714286</v>
      </c>
    </row>
    <row r="56" customFormat="false" ht="12" hidden="false" customHeight="false" outlineLevel="0" collapsed="false">
      <c r="A56" s="0" t="s">
        <v>63</v>
      </c>
      <c r="B56" s="7" t="n">
        <v>325221</v>
      </c>
      <c r="C56" s="7" t="n">
        <v>293392</v>
      </c>
      <c r="D56" s="7" t="n">
        <v>274282</v>
      </c>
      <c r="E56" s="7" t="n">
        <v>250448</v>
      </c>
      <c r="F56" s="7" t="n">
        <v>190719</v>
      </c>
      <c r="G56" s="7" t="n">
        <v>214720</v>
      </c>
      <c r="H56" s="7" t="n">
        <v>200136</v>
      </c>
      <c r="J56" s="4" t="n">
        <f aca="false">INTERCEPT(C56:H56,C$2:H$2)</f>
        <v>317819.404761905</v>
      </c>
    </row>
    <row r="57" customFormat="false" ht="12" hidden="false" customHeight="false" outlineLevel="0" collapsed="false">
      <c r="A57" s="0" t="s">
        <v>64</v>
      </c>
      <c r="B57" s="7" t="n">
        <v>290975</v>
      </c>
      <c r="C57" s="7" t="n">
        <v>311249</v>
      </c>
      <c r="D57" s="7" t="n">
        <v>291332</v>
      </c>
      <c r="E57" s="7" t="n">
        <v>265322</v>
      </c>
      <c r="F57" s="7" t="n">
        <v>245439</v>
      </c>
      <c r="G57" s="7" t="n">
        <v>220829</v>
      </c>
      <c r="H57" s="7" t="n">
        <v>200734</v>
      </c>
      <c r="J57" s="4" t="n">
        <f aca="false">INTERCEPT(C57:H57,C$2:H$2)</f>
        <v>345413.728571429</v>
      </c>
    </row>
    <row r="58" customFormat="false" ht="12" hidden="false" customHeight="false" outlineLevel="0" collapsed="false">
      <c r="A58" s="0" t="s">
        <v>65</v>
      </c>
      <c r="B58" s="7" t="n">
        <v>329097</v>
      </c>
      <c r="C58" s="7" t="n">
        <v>306895</v>
      </c>
      <c r="D58" s="7" t="n">
        <v>285376</v>
      </c>
      <c r="E58" s="7" t="n">
        <v>264178</v>
      </c>
      <c r="F58" s="7" t="n">
        <v>232517</v>
      </c>
      <c r="G58" s="7" t="n">
        <v>223703</v>
      </c>
      <c r="H58" s="7" t="n">
        <v>206235</v>
      </c>
      <c r="J58" s="4" t="n">
        <f aca="false">INTERCEPT(C58:H58,C$2:H$2)</f>
        <v>335434.095238095</v>
      </c>
    </row>
    <row r="59" customFormat="false" ht="12" hidden="false" customHeight="false" outlineLevel="0" collapsed="false">
      <c r="A59" s="0" t="s">
        <v>66</v>
      </c>
      <c r="B59" s="7" t="n">
        <v>167627</v>
      </c>
      <c r="C59" s="7" t="n">
        <v>274296</v>
      </c>
      <c r="D59" s="7" t="n">
        <v>286541</v>
      </c>
      <c r="E59" s="7" t="n">
        <v>268802</v>
      </c>
      <c r="F59" s="7" t="n">
        <v>249113</v>
      </c>
      <c r="G59" s="7" t="n">
        <v>237470</v>
      </c>
      <c r="H59" s="7" t="n">
        <v>221763</v>
      </c>
      <c r="J59" s="4" t="n">
        <f aca="false">INTERCEPT(C59:H59,C$2:H$2)</f>
        <v>305424.204761905</v>
      </c>
    </row>
    <row r="60" customFormat="false" ht="12" hidden="false" customHeight="false" outlineLevel="0" collapsed="false">
      <c r="A60" s="0" t="s">
        <v>67</v>
      </c>
      <c r="B60" s="7" t="n">
        <v>313554</v>
      </c>
      <c r="C60" s="7" t="n">
        <v>319475</v>
      </c>
      <c r="D60" s="7" t="n">
        <v>290341</v>
      </c>
      <c r="E60" s="7" t="n">
        <v>258032</v>
      </c>
      <c r="F60" s="7" t="n">
        <v>124365</v>
      </c>
      <c r="G60" s="7" t="n">
        <v>162202</v>
      </c>
      <c r="H60" s="7" t="n">
        <v>209968</v>
      </c>
      <c r="J60" s="4" t="n">
        <f aca="false">INTERCEPT(C60:H60,C$2:H$2)</f>
        <v>349182.195238095</v>
      </c>
    </row>
    <row r="61" customFormat="false" ht="12" hidden="false" customHeight="false" outlineLevel="0" collapsed="false">
      <c r="A61" s="0" t="s">
        <v>68</v>
      </c>
      <c r="B61" s="7" t="n">
        <v>345718</v>
      </c>
      <c r="C61" s="7" t="n">
        <v>304706</v>
      </c>
      <c r="D61" s="7" t="n">
        <v>296187</v>
      </c>
      <c r="E61" s="7" t="n">
        <v>278904</v>
      </c>
      <c r="F61" s="7" t="n">
        <v>250201</v>
      </c>
      <c r="G61" s="7" t="n">
        <v>231486</v>
      </c>
      <c r="H61" s="7" t="n">
        <v>206410</v>
      </c>
      <c r="J61" s="4" t="n">
        <f aca="false">INTERCEPT(C61:H61,C$2:H$2)</f>
        <v>342948.352380952</v>
      </c>
    </row>
    <row r="62" customFormat="false" ht="12" hidden="false" customHeight="false" outlineLevel="0" collapsed="false">
      <c r="A62" s="0" t="s">
        <v>69</v>
      </c>
      <c r="B62" s="7" t="n">
        <v>238110</v>
      </c>
      <c r="C62" s="7" t="n">
        <v>320497</v>
      </c>
      <c r="D62" s="7" t="n">
        <v>309582</v>
      </c>
      <c r="E62" s="7" t="n">
        <v>293778</v>
      </c>
      <c r="F62" s="7" t="n">
        <v>270105</v>
      </c>
      <c r="G62" s="7" t="n">
        <v>241795</v>
      </c>
      <c r="H62" s="7" t="n">
        <v>221088</v>
      </c>
      <c r="J62" s="4" t="n">
        <f aca="false">INTERCEPT(C62:H62,C$2:H$2)</f>
        <v>358892.719047619</v>
      </c>
    </row>
    <row r="63" customFormat="false" ht="12" hidden="false" customHeight="false" outlineLevel="0" collapsed="false">
      <c r="A63" s="0" t="s">
        <v>70</v>
      </c>
      <c r="B63" s="7" t="n">
        <v>329597</v>
      </c>
      <c r="C63" s="7" t="n">
        <v>336309</v>
      </c>
      <c r="D63" s="7" t="n">
        <v>308390</v>
      </c>
      <c r="E63" s="7" t="n">
        <v>280897</v>
      </c>
      <c r="F63" s="7" t="n">
        <v>210902</v>
      </c>
      <c r="G63" s="7" t="n">
        <v>203942</v>
      </c>
      <c r="H63" s="7" t="n">
        <v>229588</v>
      </c>
      <c r="J63" s="4" t="n">
        <f aca="false">INTERCEPT(C63:H63,C$2:H$2)</f>
        <v>366464.933333333</v>
      </c>
    </row>
    <row r="64" customFormat="false" ht="12" hidden="false" customHeight="false" outlineLevel="0" collapsed="false">
      <c r="A64" s="0" t="s">
        <v>71</v>
      </c>
      <c r="B64" s="7" t="n">
        <v>301538</v>
      </c>
      <c r="C64" s="7" t="n">
        <v>338640</v>
      </c>
      <c r="D64" s="7" t="n">
        <v>319272</v>
      </c>
      <c r="E64" s="7" t="n">
        <v>294923</v>
      </c>
      <c r="F64" s="7" t="n">
        <v>221170</v>
      </c>
      <c r="G64" s="7" t="n">
        <v>255671</v>
      </c>
      <c r="H64" s="7" t="n">
        <v>232334</v>
      </c>
      <c r="J64" s="4" t="n">
        <f aca="false">INTERCEPT(C64:H64,C$2:H$2)</f>
        <v>367982.923809524</v>
      </c>
    </row>
    <row r="65" customFormat="false" ht="12" hidden="false" customHeight="false" outlineLevel="0" collapsed="false">
      <c r="A65" s="0" t="s">
        <v>72</v>
      </c>
      <c r="B65" s="7" t="n">
        <v>344382</v>
      </c>
      <c r="C65" s="7" t="n">
        <v>316513</v>
      </c>
      <c r="D65" s="7" t="n">
        <v>300537</v>
      </c>
      <c r="E65" s="7" t="n">
        <v>278177</v>
      </c>
      <c r="F65" s="7" t="n">
        <v>214579</v>
      </c>
      <c r="G65" s="7" t="n">
        <v>251923</v>
      </c>
      <c r="H65" s="7" t="n">
        <v>235401</v>
      </c>
      <c r="J65" s="4" t="n">
        <f aca="false">INTERCEPT(C65:H65,C$2:H$2)</f>
        <v>336474.047619048</v>
      </c>
    </row>
    <row r="66" customFormat="false" ht="12" hidden="false" customHeight="false" outlineLevel="0" collapsed="false">
      <c r="A66" s="0" t="s">
        <v>73</v>
      </c>
      <c r="B66" s="7" t="n">
        <v>313525</v>
      </c>
      <c r="C66" s="7" t="n">
        <v>308584</v>
      </c>
      <c r="D66" s="7" t="n">
        <v>293560</v>
      </c>
      <c r="E66" s="7" t="n">
        <v>278468</v>
      </c>
      <c r="F66" s="7" t="n">
        <v>261544</v>
      </c>
      <c r="G66" s="7" t="n">
        <v>243285</v>
      </c>
      <c r="H66" s="7" t="n">
        <v>226996</v>
      </c>
      <c r="J66" s="4" t="n">
        <f aca="false">INTERCEPT(C66:H66,C$2:H$2)</f>
        <v>334532.528571429</v>
      </c>
    </row>
    <row r="67" customFormat="false" ht="12" hidden="false" customHeight="false" outlineLevel="0" collapsed="false">
      <c r="A67" s="0" t="s">
        <v>74</v>
      </c>
      <c r="B67" s="7" t="n">
        <v>274151</v>
      </c>
      <c r="C67" s="7" t="n">
        <v>300317</v>
      </c>
      <c r="D67" s="7" t="n">
        <v>285892</v>
      </c>
      <c r="E67" s="7" t="n">
        <v>271347</v>
      </c>
      <c r="F67" s="7" t="n">
        <v>258648</v>
      </c>
      <c r="G67" s="7" t="n">
        <v>241403</v>
      </c>
      <c r="H67" s="7" t="n">
        <v>222586</v>
      </c>
      <c r="J67" s="4" t="n">
        <f aca="false">INTERCEPT(C67:H67,C$2:H$2)</f>
        <v>324487.9</v>
      </c>
    </row>
    <row r="68" customFormat="false" ht="12" hidden="false" customHeight="false" outlineLevel="0" collapsed="false">
      <c r="A68" s="0" t="s">
        <v>75</v>
      </c>
      <c r="B68" s="7" t="n">
        <v>356127</v>
      </c>
      <c r="C68" s="7" t="n">
        <v>314087</v>
      </c>
      <c r="D68" s="7" t="n">
        <v>287068</v>
      </c>
      <c r="E68" s="7" t="n">
        <v>268121</v>
      </c>
      <c r="F68" s="7" t="n">
        <v>202091</v>
      </c>
      <c r="G68" s="7" t="n">
        <v>228682</v>
      </c>
      <c r="H68" s="7" t="n">
        <v>215628</v>
      </c>
      <c r="J68" s="4" t="n">
        <f aca="false">INTERCEPT(C68:H68,C$2:H$2)</f>
        <v>336439.461904762</v>
      </c>
    </row>
    <row r="69" customFormat="false" ht="12" hidden="false" customHeight="false" outlineLevel="0" collapsed="false">
      <c r="A69" s="0" t="s">
        <v>76</v>
      </c>
      <c r="B69" s="7" t="n">
        <v>348387</v>
      </c>
      <c r="C69" s="7" t="n">
        <v>324614</v>
      </c>
      <c r="D69" s="7" t="n">
        <v>304964</v>
      </c>
      <c r="E69" s="7" t="n">
        <v>284559</v>
      </c>
      <c r="F69" s="7" t="n">
        <v>261244</v>
      </c>
      <c r="G69" s="7" t="n">
        <v>239808</v>
      </c>
      <c r="H69" s="7" t="n">
        <v>215695</v>
      </c>
      <c r="J69" s="4" t="n">
        <f aca="false">INTERCEPT(C69:H69,C$2:H$2)</f>
        <v>359057.2</v>
      </c>
    </row>
    <row r="70" customFormat="false" ht="12" hidden="false" customHeight="false" outlineLevel="0" collapsed="false">
      <c r="A70" s="0" t="s">
        <v>77</v>
      </c>
      <c r="B70" s="7" t="n">
        <v>364595</v>
      </c>
      <c r="C70" s="7" t="n">
        <v>325967</v>
      </c>
      <c r="D70" s="7" t="n">
        <v>301814</v>
      </c>
      <c r="E70" s="7" t="n">
        <v>280639</v>
      </c>
      <c r="F70" s="7" t="n">
        <v>247934</v>
      </c>
      <c r="G70" s="7" t="n">
        <v>234294</v>
      </c>
      <c r="H70" s="7" t="n">
        <v>222499</v>
      </c>
      <c r="J70" s="4" t="n">
        <f aca="false">INTERCEPT(C70:H70,C$2:H$2)</f>
        <v>354869.833333333</v>
      </c>
    </row>
    <row r="71" customFormat="false" ht="12" hidden="false" customHeight="false" outlineLevel="0" collapsed="false">
      <c r="A71" s="0" t="s">
        <v>78</v>
      </c>
      <c r="B71" s="7" t="n">
        <v>164203</v>
      </c>
      <c r="C71" s="7" t="n">
        <v>292134</v>
      </c>
      <c r="D71" s="7" t="n">
        <v>296613</v>
      </c>
      <c r="E71" s="7" t="n">
        <v>283322</v>
      </c>
      <c r="F71" s="7" t="n">
        <v>269095</v>
      </c>
      <c r="G71" s="7" t="n">
        <v>250914</v>
      </c>
      <c r="H71" s="7" t="n">
        <v>233456</v>
      </c>
      <c r="J71" s="4" t="n">
        <f aca="false">INTERCEPT(C71:H71,C$2:H$2)</f>
        <v>321746.79047619</v>
      </c>
    </row>
    <row r="72" customFormat="false" ht="12" hidden="false" customHeight="false" outlineLevel="0" collapsed="false">
      <c r="A72" s="0" t="s">
        <v>79</v>
      </c>
      <c r="B72" s="7" t="n">
        <v>374076</v>
      </c>
      <c r="C72" s="7" t="n">
        <v>324572</v>
      </c>
      <c r="D72" s="7" t="n">
        <v>292213</v>
      </c>
      <c r="E72" s="7" t="n">
        <v>258831</v>
      </c>
      <c r="F72" s="7" t="n">
        <v>139023</v>
      </c>
      <c r="G72" s="7" t="n">
        <v>162745</v>
      </c>
      <c r="H72" s="7" t="n">
        <v>217536</v>
      </c>
      <c r="J72" s="4" t="n">
        <f aca="false">INTERCEPT(C72:H72,C$2:H$2)</f>
        <v>351731.466666667</v>
      </c>
    </row>
    <row r="73" customFormat="false" ht="12" hidden="false" customHeight="false" outlineLevel="0" collapsed="false">
      <c r="A73" s="0" t="s">
        <v>80</v>
      </c>
      <c r="B73" s="7" t="n">
        <v>376990</v>
      </c>
      <c r="C73" s="7" t="n">
        <v>322403</v>
      </c>
      <c r="D73" s="7" t="n">
        <v>305832</v>
      </c>
      <c r="E73" s="7" t="n">
        <v>288168</v>
      </c>
      <c r="F73" s="7" t="n">
        <v>259224</v>
      </c>
      <c r="G73" s="7" t="n">
        <v>237352</v>
      </c>
      <c r="H73" s="7" t="n">
        <v>213724</v>
      </c>
      <c r="J73" s="4" t="n">
        <f aca="false">INTERCEPT(C73:H73,C$2:H$2)</f>
        <v>360006.195238095</v>
      </c>
    </row>
    <row r="74" customFormat="false" ht="12" hidden="false" customHeight="false" outlineLevel="0" collapsed="false">
      <c r="A74" s="0" t="s">
        <v>81</v>
      </c>
      <c r="B74" s="7" t="n">
        <v>375725</v>
      </c>
      <c r="C74" s="7" t="n">
        <v>338699</v>
      </c>
      <c r="D74" s="7" t="n">
        <v>314954</v>
      </c>
      <c r="E74" s="7" t="n">
        <v>294641</v>
      </c>
      <c r="F74" s="7" t="n">
        <v>266289</v>
      </c>
      <c r="G74" s="7" t="n">
        <v>238332</v>
      </c>
      <c r="H74" s="7" t="n">
        <v>217451</v>
      </c>
      <c r="J74" s="4" t="n">
        <f aca="false">INTERCEPT(C74:H74,C$2:H$2)</f>
        <v>377189.533333333</v>
      </c>
    </row>
    <row r="75" customFormat="false" ht="12" hidden="false" customHeight="false" outlineLevel="0" collapsed="false">
      <c r="A75" s="0" t="s">
        <v>82</v>
      </c>
      <c r="B75" s="7" t="n">
        <v>333578</v>
      </c>
      <c r="C75" s="7" t="n">
        <v>274738</v>
      </c>
      <c r="D75" s="7" t="n">
        <v>250061</v>
      </c>
      <c r="E75" s="7" t="n">
        <v>298997</v>
      </c>
      <c r="F75" s="7" t="n">
        <v>280066</v>
      </c>
      <c r="G75" s="7" t="n">
        <v>260688</v>
      </c>
      <c r="H75" s="7" t="n">
        <v>242095</v>
      </c>
      <c r="J75" s="4" t="n">
        <f aca="false">INTERCEPT(C75:H75,C$2:H$2)</f>
        <v>284947.30952381</v>
      </c>
    </row>
    <row r="76" customFormat="false" ht="12" hidden="false" customHeight="false" outlineLevel="0" collapsed="false">
      <c r="A76" s="0" t="s">
        <v>83</v>
      </c>
      <c r="B76" s="7" t="n">
        <v>314242</v>
      </c>
      <c r="C76" s="7" t="n">
        <v>342625</v>
      </c>
      <c r="D76" s="7" t="n">
        <v>304623</v>
      </c>
      <c r="E76" s="7" t="n">
        <v>300434</v>
      </c>
      <c r="F76" s="7" t="n">
        <v>224863</v>
      </c>
      <c r="G76" s="7" t="n">
        <v>248824</v>
      </c>
      <c r="H76" s="7" t="n">
        <v>147651</v>
      </c>
      <c r="J76" s="4" t="n">
        <f aca="false">INTERCEPT(C76:H76,C$2:H$2)</f>
        <v>400684.819047619</v>
      </c>
    </row>
    <row r="77" customFormat="false" ht="12" hidden="false" customHeight="false" outlineLevel="0" collapsed="false">
      <c r="A77" s="0" t="s">
        <v>84</v>
      </c>
      <c r="B77" s="7" t="n">
        <v>374550</v>
      </c>
      <c r="C77" s="7" t="n">
        <v>327300</v>
      </c>
      <c r="D77" s="7" t="n">
        <v>308107</v>
      </c>
      <c r="E77" s="7" t="n">
        <v>289405</v>
      </c>
      <c r="F77" s="7" t="n">
        <v>215879</v>
      </c>
      <c r="G77" s="7" t="n">
        <v>254304</v>
      </c>
      <c r="H77" s="7" t="n">
        <v>227330</v>
      </c>
      <c r="J77" s="4" t="n">
        <f aca="false">INTERCEPT(C77:H77,C$2:H$2)</f>
        <v>354362.928571429</v>
      </c>
    </row>
    <row r="78" customFormat="false" ht="12" hidden="false" customHeight="false" outlineLevel="0" collapsed="false">
      <c r="A78" s="0" t="s">
        <v>85</v>
      </c>
      <c r="B78" s="7" t="n">
        <v>368266</v>
      </c>
      <c r="C78" s="7" t="n">
        <v>325246</v>
      </c>
      <c r="D78" s="7" t="n">
        <v>302815</v>
      </c>
      <c r="E78" s="7" t="n">
        <v>284416</v>
      </c>
      <c r="F78" s="7" t="n">
        <v>265326</v>
      </c>
      <c r="G78" s="7" t="n">
        <v>245419</v>
      </c>
      <c r="H78" s="7" t="n">
        <v>229548</v>
      </c>
      <c r="J78" s="4" t="n">
        <f aca="false">INTERCEPT(C78:H78,C$2:H$2)</f>
        <v>352006.580952381</v>
      </c>
    </row>
    <row r="79" customFormat="false" ht="12" hidden="false" customHeight="false" outlineLevel="0" collapsed="false">
      <c r="A79" s="0" t="s">
        <v>86</v>
      </c>
      <c r="B79" s="7" t="n">
        <v>294080</v>
      </c>
      <c r="C79" s="7" t="n">
        <v>310614</v>
      </c>
      <c r="D79" s="7" t="n">
        <v>292650</v>
      </c>
      <c r="E79" s="7" t="n">
        <v>278390</v>
      </c>
      <c r="F79" s="7" t="n">
        <v>264250</v>
      </c>
      <c r="G79" s="7" t="n">
        <v>249232</v>
      </c>
      <c r="H79" s="7" t="n">
        <v>232929</v>
      </c>
      <c r="J79" s="4" t="n">
        <f aca="false">INTERCEPT(C79:H79,C$2:H$2)</f>
        <v>332237.7666666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8" width="28.99"/>
    <col collapsed="false" customWidth="false" hidden="false" outlineLevel="0" max="3" min="2" style="9" width="11.5"/>
    <col collapsed="false" customWidth="true" hidden="false" outlineLevel="0" max="4" min="4" style="9" width="18.66"/>
    <col collapsed="false" customWidth="false" hidden="false" outlineLevel="0" max="5" min="5" style="9" width="11.5"/>
    <col collapsed="false" customWidth="true" hidden="false" outlineLevel="0" max="6" min="6" style="9" width="14.82"/>
    <col collapsed="false" customWidth="true" hidden="false" outlineLevel="0" max="7" min="7" style="9" width="13.99"/>
    <col collapsed="false" customWidth="true" hidden="false" outlineLevel="0" max="8" min="8" style="9" width="13.82"/>
    <col collapsed="false" customWidth="true" hidden="false" outlineLevel="0" max="9" min="9" style="9" width="14.49"/>
    <col collapsed="false" customWidth="true" hidden="false" outlineLevel="0" max="10" min="10" style="9" width="14.82"/>
    <col collapsed="false" customWidth="true" hidden="false" outlineLevel="0" max="11" min="11" style="9" width="13.66"/>
    <col collapsed="false" customWidth="true" hidden="false" outlineLevel="0" max="12" min="12" style="9" width="13.82"/>
    <col collapsed="false" customWidth="true" hidden="false" outlineLevel="0" max="13" min="13" style="9" width="12.5"/>
    <col collapsed="false" customWidth="true" hidden="false" outlineLevel="0" max="14" min="14" style="9" width="14.15"/>
    <col collapsed="false" customWidth="false" hidden="false" outlineLevel="0" max="15" min="15" style="9" width="11.5"/>
    <col collapsed="false" customWidth="true" hidden="false" outlineLevel="0" max="16" min="16" style="9" width="14.99"/>
    <col collapsed="false" customWidth="true" hidden="false" outlineLevel="0" max="17" min="17" style="9" width="13.66"/>
    <col collapsed="false" customWidth="true" hidden="false" outlineLevel="0" max="18" min="18" style="9" width="14.66"/>
    <col collapsed="false" customWidth="true" hidden="false" outlineLevel="0" max="19" min="19" style="9" width="15.32"/>
    <col collapsed="false" customWidth="true" hidden="false" outlineLevel="0" max="20" min="20" style="9" width="12.66"/>
    <col collapsed="false" customWidth="false" hidden="false" outlineLevel="0" max="21" min="21" style="9" width="11.5"/>
    <col collapsed="false" customWidth="true" hidden="false" outlineLevel="0" max="22" min="22" style="9" width="14.49"/>
    <col collapsed="false" customWidth="true" hidden="false" outlineLevel="0" max="23" min="23" style="9" width="12.32"/>
    <col collapsed="false" customWidth="false" hidden="false" outlineLevel="0" max="24" min="24" style="9" width="11.5"/>
    <col collapsed="false" customWidth="true" hidden="false" outlineLevel="0" max="25" min="25" style="9" width="13.49"/>
    <col collapsed="false" customWidth="true" hidden="false" outlineLevel="0" max="26" min="26" style="9" width="12.66"/>
    <col collapsed="false" customWidth="false" hidden="false" outlineLevel="0" max="257" min="27" style="9" width="11.5"/>
  </cols>
  <sheetData>
    <row r="1" s="3" customFormat="true" ht="12" hidden="false" customHeight="false" outlineLevel="0" collapsed="false">
      <c r="A1" s="10" t="s">
        <v>89</v>
      </c>
      <c r="B1" s="2"/>
      <c r="C1" s="11"/>
      <c r="D1" s="11"/>
      <c r="E1" s="12"/>
      <c r="F1" s="12"/>
      <c r="G1" s="13"/>
      <c r="H1" s="12"/>
      <c r="I1" s="0"/>
      <c r="J1" s="12"/>
      <c r="K1" s="0"/>
      <c r="L1" s="0"/>
      <c r="M1" s="13"/>
      <c r="N1" s="12"/>
      <c r="O1" s="12"/>
      <c r="P1" s="0"/>
      <c r="Q1" s="0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s="3" customFormat="true" ht="12" hidden="false" customHeight="false" outlineLevel="0" collapsed="false">
      <c r="A2" s="10"/>
      <c r="B2" s="2"/>
      <c r="C2" s="11"/>
      <c r="D2" s="11"/>
      <c r="E2" s="12"/>
      <c r="F2" s="12"/>
      <c r="G2" s="13"/>
      <c r="H2" s="12"/>
      <c r="I2" s="0"/>
      <c r="J2" s="12"/>
      <c r="K2" s="0"/>
      <c r="L2" s="0"/>
      <c r="M2" s="13"/>
      <c r="N2" s="12"/>
      <c r="O2" s="12"/>
      <c r="P2" s="0"/>
      <c r="Q2" s="0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s="3" customFormat="true" ht="12" hidden="false" customHeight="false" outlineLevel="0" collapsed="false">
      <c r="A3" s="14" t="s">
        <v>90</v>
      </c>
      <c r="B3" s="11"/>
      <c r="C3" s="12"/>
      <c r="D3" s="12"/>
      <c r="E3" s="0"/>
      <c r="F3" s="12"/>
      <c r="G3" s="0"/>
      <c r="H3" s="12"/>
      <c r="I3" s="0"/>
      <c r="J3" s="0"/>
      <c r="K3" s="13" t="s">
        <v>91</v>
      </c>
      <c r="L3" s="12"/>
      <c r="M3" s="12"/>
      <c r="N3" s="0"/>
      <c r="O3" s="0"/>
      <c r="P3" s="0"/>
      <c r="Q3" s="0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</row>
    <row r="4" s="3" customFormat="true" ht="12" hidden="false" customHeight="false" outlineLevel="0" collapsed="false">
      <c r="A4" s="9"/>
      <c r="B4" s="9"/>
      <c r="C4" s="12"/>
      <c r="D4" s="12"/>
      <c r="E4" s="12"/>
      <c r="F4" s="15"/>
      <c r="G4" s="0"/>
      <c r="H4" s="12"/>
      <c r="I4" s="0"/>
      <c r="J4" s="0"/>
      <c r="K4" s="12" t="s">
        <v>92</v>
      </c>
      <c r="L4" s="16" t="n">
        <v>42978</v>
      </c>
      <c r="M4" s="12"/>
      <c r="N4" s="0"/>
      <c r="O4" s="0"/>
      <c r="P4" s="0"/>
      <c r="Q4" s="0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</row>
    <row r="5" s="3" customFormat="true" ht="12" hidden="false" customHeight="false" outlineLevel="0" collapsed="false">
      <c r="A5" s="9"/>
      <c r="B5" s="9"/>
      <c r="C5" s="12"/>
      <c r="D5" s="12"/>
      <c r="E5" s="12" t="s">
        <v>93</v>
      </c>
      <c r="F5" s="12" t="n">
        <f aca="false">BO84</f>
        <v>3872096</v>
      </c>
      <c r="G5" s="0"/>
      <c r="H5" s="12"/>
      <c r="I5" s="0"/>
      <c r="J5" s="0"/>
      <c r="K5" s="12" t="s">
        <v>94</v>
      </c>
      <c r="L5" s="16" t="n">
        <v>44196</v>
      </c>
      <c r="M5" s="12"/>
      <c r="N5" s="0"/>
      <c r="O5" s="0"/>
      <c r="P5" s="0"/>
      <c r="Q5" s="0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</row>
    <row r="6" s="3" customFormat="true" ht="12" hidden="false" customHeight="false" outlineLevel="0" collapsed="false">
      <c r="A6" s="9"/>
      <c r="B6" s="9"/>
      <c r="C6" s="12"/>
      <c r="D6" s="12"/>
      <c r="E6" s="12" t="s">
        <v>95</v>
      </c>
      <c r="F6" s="17" t="n">
        <f aca="false">BQ94</f>
        <v>0.08645527143348</v>
      </c>
      <c r="G6" s="0"/>
      <c r="H6" s="12"/>
      <c r="I6" s="0"/>
      <c r="J6" s="0"/>
      <c r="K6" s="0" t="s">
        <v>96</v>
      </c>
      <c r="L6" s="4" t="n">
        <f aca="false">(L5-L4)/365.25</f>
        <v>3.3347022587269</v>
      </c>
      <c r="M6" s="12" t="s">
        <v>97</v>
      </c>
      <c r="N6" s="0"/>
      <c r="O6" s="0"/>
      <c r="P6" s="0"/>
      <c r="Q6" s="0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</row>
    <row r="7" s="3" customFormat="true" ht="12" hidden="false" customHeight="false" outlineLevel="0" collapsed="false">
      <c r="A7" s="9"/>
      <c r="B7" s="9"/>
      <c r="C7" s="12"/>
      <c r="D7" s="12"/>
      <c r="E7" s="12" t="s">
        <v>98</v>
      </c>
      <c r="F7" s="12" t="n">
        <f aca="false">F5*(1+F6)</f>
        <v>4206859.11069649</v>
      </c>
      <c r="G7" s="0"/>
      <c r="H7" s="12"/>
      <c r="I7" s="0"/>
      <c r="J7" s="0"/>
      <c r="K7" s="13" t="s">
        <v>99</v>
      </c>
      <c r="L7" s="13" t="n">
        <f aca="false">F5*(1+F6)^L6</f>
        <v>5105460.47631135</v>
      </c>
      <c r="M7" s="12"/>
      <c r="N7" s="0"/>
      <c r="O7" s="0"/>
      <c r="P7" s="0"/>
      <c r="Q7" s="0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</row>
    <row r="8" s="3" customFormat="true" ht="12" hidden="false" customHeight="false" outlineLevel="0" collapsed="false">
      <c r="A8" s="2"/>
      <c r="B8" s="9"/>
      <c r="C8" s="12"/>
      <c r="D8" s="12"/>
      <c r="E8" s="12"/>
      <c r="F8" s="12"/>
      <c r="G8" s="0"/>
      <c r="H8" s="12"/>
      <c r="I8" s="0"/>
      <c r="J8" s="0"/>
      <c r="K8" s="0"/>
      <c r="L8" s="0"/>
      <c r="M8" s="12"/>
      <c r="N8" s="0"/>
      <c r="O8" s="0"/>
      <c r="P8" s="0"/>
      <c r="Q8" s="0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</row>
    <row r="9" s="3" customFormat="true" ht="12" hidden="false" customHeight="false" outlineLevel="0" collapsed="false">
      <c r="A9" s="12"/>
      <c r="B9" s="2"/>
      <c r="C9" s="12"/>
      <c r="D9" s="12"/>
      <c r="E9" s="12" t="s">
        <v>100</v>
      </c>
      <c r="F9" s="17" t="n">
        <f aca="false">BQ95</f>
        <v>0.041687002197095</v>
      </c>
      <c r="G9" s="0"/>
      <c r="H9" s="12"/>
      <c r="I9" s="0"/>
      <c r="J9" s="12"/>
      <c r="K9" s="13" t="s">
        <v>101</v>
      </c>
      <c r="L9" s="12"/>
      <c r="M9" s="12"/>
      <c r="N9" s="0"/>
      <c r="O9" s="0"/>
      <c r="P9" s="0"/>
      <c r="Q9" s="0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</row>
    <row r="10" s="3" customFormat="true" ht="12" hidden="false" customHeight="false" outlineLevel="0" collapsed="false">
      <c r="A10" s="9"/>
      <c r="B10" s="12"/>
      <c r="C10" s="12"/>
      <c r="D10" s="12"/>
      <c r="E10" s="12" t="s">
        <v>102</v>
      </c>
      <c r="F10" s="12" t="n">
        <f aca="false">F5*(1+F9)</f>
        <v>4033512.07445936</v>
      </c>
      <c r="G10" s="0"/>
      <c r="H10" s="12"/>
      <c r="I10" s="0"/>
      <c r="J10" s="12"/>
      <c r="K10" s="12" t="s">
        <v>103</v>
      </c>
      <c r="L10" s="12" t="n">
        <v>3674753</v>
      </c>
      <c r="M10" s="12"/>
      <c r="N10" s="0"/>
      <c r="O10" s="0"/>
      <c r="P10" s="0"/>
      <c r="Q10" s="0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</row>
    <row r="11" s="3" customFormat="true" ht="12" hidden="false" customHeight="false" outlineLevel="0" collapsed="false">
      <c r="A11" s="9"/>
      <c r="B11" s="9"/>
      <c r="C11" s="12"/>
      <c r="D11" s="12"/>
      <c r="E11" s="12"/>
      <c r="F11" s="12"/>
      <c r="G11" s="0"/>
      <c r="H11" s="12"/>
      <c r="I11" s="0"/>
      <c r="J11" s="12"/>
      <c r="K11" s="12" t="s">
        <v>104</v>
      </c>
      <c r="L11" s="12" t="n">
        <v>12240675</v>
      </c>
      <c r="M11" s="12"/>
      <c r="N11" s="0"/>
      <c r="O11" s="0"/>
      <c r="P11" s="0"/>
      <c r="Q11" s="0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</row>
    <row r="12" s="3" customFormat="true" ht="12" hidden="false" customHeight="false" outlineLevel="0" collapsed="false">
      <c r="A12" s="9"/>
      <c r="B12" s="9"/>
      <c r="C12" s="12"/>
      <c r="D12" s="12"/>
      <c r="E12" s="13" t="s">
        <v>105</v>
      </c>
      <c r="F12" s="13" t="n">
        <f aca="false">F7-F10</f>
        <v>173347.03623713</v>
      </c>
      <c r="G12" s="0"/>
      <c r="H12" s="12"/>
      <c r="I12" s="0"/>
      <c r="J12" s="12"/>
      <c r="K12" s="18" t="s">
        <v>106</v>
      </c>
      <c r="L12" s="18" t="n">
        <f aca="false">SUM(L10:L11)</f>
        <v>15915428</v>
      </c>
      <c r="M12" s="12"/>
      <c r="N12" s="0"/>
      <c r="O12" s="0"/>
      <c r="P12" s="0"/>
      <c r="Q12" s="0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</row>
    <row r="13" s="3" customFormat="true" ht="12" hidden="false" customHeight="false" outlineLevel="0" collapsed="false">
      <c r="A13" s="9"/>
      <c r="B13" s="9"/>
      <c r="C13" s="12"/>
      <c r="D13" s="12"/>
      <c r="E13" s="12"/>
      <c r="F13" s="12"/>
      <c r="G13" s="12"/>
      <c r="H13" s="12"/>
      <c r="I13" s="0"/>
      <c r="J13" s="12"/>
      <c r="K13" s="13" t="s">
        <v>107</v>
      </c>
      <c r="L13" s="13" t="n">
        <f aca="false">L12/100</f>
        <v>159154.28</v>
      </c>
      <c r="M13" s="2"/>
      <c r="N13" s="0"/>
      <c r="O13" s="0"/>
      <c r="P13" s="0"/>
      <c r="Q13" s="0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</row>
    <row r="14" s="3" customFormat="true" ht="12" hidden="false" customHeight="false" outlineLevel="0" collapsed="false">
      <c r="A14" s="9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2"/>
      <c r="N14" s="2"/>
      <c r="O14" s="2"/>
      <c r="P14" s="0"/>
      <c r="Q14" s="0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</row>
    <row r="15" s="3" customFormat="true" ht="12" hidden="false" customHeight="false" outlineLevel="0" collapsed="false">
      <c r="A15" s="9"/>
      <c r="B15" s="0"/>
      <c r="C15" s="0"/>
      <c r="D15" s="0"/>
      <c r="E15" s="0"/>
      <c r="F15" s="0"/>
      <c r="G15" s="0"/>
      <c r="H15" s="0"/>
      <c r="I15" s="0"/>
      <c r="J15" s="0"/>
      <c r="K15" s="12"/>
      <c r="L15" s="12"/>
      <c r="M15" s="2"/>
      <c r="N15" s="2"/>
      <c r="O15" s="2"/>
      <c r="P15" s="0"/>
      <c r="Q15" s="0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</row>
    <row r="16" s="3" customFormat="true" ht="12" hidden="false" customHeight="false" outlineLevel="0" collapsed="false">
      <c r="A16" s="14" t="s">
        <v>108</v>
      </c>
      <c r="B16" s="0"/>
      <c r="C16" s="0"/>
      <c r="D16" s="0"/>
      <c r="E16" s="0"/>
      <c r="F16" s="0"/>
      <c r="G16" s="0"/>
      <c r="H16" s="0"/>
      <c r="I16" s="0"/>
      <c r="J16" s="0"/>
      <c r="K16" s="12"/>
      <c r="L16" s="12"/>
      <c r="M16" s="2"/>
      <c r="N16" s="2"/>
      <c r="O16" s="2"/>
      <c r="P16" s="0"/>
      <c r="Q16" s="0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</row>
    <row r="17" s="3" customFormat="true" ht="12" hidden="false" customHeight="false" outlineLevel="0" collapsed="false">
      <c r="A17" s="9"/>
      <c r="B17" s="0"/>
      <c r="C17" s="0"/>
      <c r="D17" s="0"/>
      <c r="E17" s="13"/>
      <c r="F17" s="0"/>
      <c r="G17" s="0"/>
      <c r="H17" s="0"/>
      <c r="I17" s="0"/>
      <c r="J17" s="0"/>
      <c r="K17" s="12"/>
      <c r="L17" s="12"/>
      <c r="M17" s="2"/>
      <c r="N17" s="2"/>
      <c r="O17" s="2"/>
      <c r="P17" s="0"/>
      <c r="Q17" s="0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</row>
    <row r="18" s="3" customFormat="true" ht="12" hidden="false" customHeight="false" outlineLevel="0" collapsed="false">
      <c r="A18" s="9"/>
      <c r="B18" s="0"/>
      <c r="C18" s="0"/>
      <c r="D18" s="0"/>
      <c r="E18" s="13" t="s">
        <v>109</v>
      </c>
      <c r="F18" s="19" t="n">
        <f aca="false">DATE(BD77,BD78,1)-1</f>
        <v>42613</v>
      </c>
      <c r="G18" s="19" t="n">
        <f aca="false">DATE(BE77,BE78,1)-1</f>
        <v>42643</v>
      </c>
      <c r="H18" s="19" t="n">
        <f aca="false">DATE(BF77,BF78,1)-1</f>
        <v>42674</v>
      </c>
      <c r="I18" s="19" t="n">
        <f aca="false">DATE(BG77,BG78,1)-1</f>
        <v>42704</v>
      </c>
      <c r="J18" s="19" t="n">
        <f aca="false">DATE(BH77,BH78,1)-1</f>
        <v>42735</v>
      </c>
      <c r="K18" s="19" t="n">
        <f aca="false">DATE(BI77,BI78,1)-1</f>
        <v>42766</v>
      </c>
      <c r="L18" s="19" t="n">
        <f aca="false">DATE(BJ77,BJ78,1)-1</f>
        <v>42794</v>
      </c>
      <c r="M18" s="19" t="n">
        <f aca="false">DATE(BK77,BK78,1)-1</f>
        <v>42825</v>
      </c>
      <c r="N18" s="19" t="n">
        <f aca="false">DATE(BL77,BL78,1)-1</f>
        <v>42855</v>
      </c>
      <c r="O18" s="19" t="n">
        <f aca="false">DATE(BM77,BM78,1)-1</f>
        <v>42886</v>
      </c>
      <c r="P18" s="19" t="n">
        <f aca="false">DATE(BN77,BN78,1)-1</f>
        <v>42916</v>
      </c>
      <c r="Q18" s="19" t="n">
        <f aca="false">DATE(BO77,BO78,1)-1</f>
        <v>42947</v>
      </c>
      <c r="R18" s="12"/>
      <c r="S18" s="12"/>
      <c r="T18" s="2"/>
      <c r="U18" s="2"/>
      <c r="V18" s="2"/>
      <c r="W18" s="0"/>
      <c r="X18" s="0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</row>
    <row r="19" s="3" customFormat="true" ht="12" hidden="false" customHeight="false" outlineLevel="0" collapsed="false">
      <c r="A19" s="9"/>
      <c r="B19" s="0"/>
      <c r="C19" s="0"/>
      <c r="D19" s="0"/>
      <c r="E19" s="18" t="s">
        <v>110</v>
      </c>
      <c r="F19" s="20" t="n">
        <v>43190</v>
      </c>
      <c r="G19" s="20" t="n">
        <v>43190</v>
      </c>
      <c r="H19" s="20" t="n">
        <v>43190</v>
      </c>
      <c r="I19" s="20" t="n">
        <v>43190</v>
      </c>
      <c r="J19" s="20" t="n">
        <v>43190</v>
      </c>
      <c r="K19" s="20" t="n">
        <v>43190</v>
      </c>
      <c r="L19" s="20" t="n">
        <v>43190</v>
      </c>
      <c r="M19" s="20" t="n">
        <v>43190</v>
      </c>
      <c r="N19" s="20" t="n">
        <v>43190</v>
      </c>
      <c r="O19" s="20" t="n">
        <v>43190</v>
      </c>
      <c r="P19" s="20" t="n">
        <v>43190</v>
      </c>
      <c r="Q19" s="20" t="n">
        <v>43190</v>
      </c>
      <c r="R19" s="12"/>
      <c r="S19" s="12"/>
      <c r="T19" s="2"/>
      <c r="U19" s="2"/>
      <c r="V19" s="2"/>
      <c r="W19" s="0"/>
      <c r="X19" s="0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</row>
    <row r="20" s="3" customFormat="true" ht="12" hidden="false" customHeight="false" outlineLevel="0" collapsed="false">
      <c r="A20" s="9"/>
      <c r="B20" s="0"/>
      <c r="C20" s="0"/>
      <c r="D20" s="0"/>
      <c r="E20" s="18" t="s">
        <v>111</v>
      </c>
      <c r="F20" s="21" t="n">
        <f aca="false">(F19-F18)/365.25</f>
        <v>1.57973990417522</v>
      </c>
      <c r="G20" s="21" t="n">
        <f aca="false">(G19-G18)/365.25</f>
        <v>1.49760438056126</v>
      </c>
      <c r="H20" s="21" t="n">
        <f aca="false">(H19-H18)/365.25</f>
        <v>1.41273100616016</v>
      </c>
      <c r="I20" s="21" t="n">
        <f aca="false">(I19-I18)/365.25</f>
        <v>1.3305954825462</v>
      </c>
      <c r="J20" s="21" t="n">
        <f aca="false">(J19-J18)/365.25</f>
        <v>1.24572210814511</v>
      </c>
      <c r="K20" s="21" t="n">
        <f aca="false">(K19-K18)/365.25</f>
        <v>1.16084873374401</v>
      </c>
      <c r="L20" s="21" t="n">
        <f aca="false">(L19-L18)/365.25</f>
        <v>1.08418891170431</v>
      </c>
      <c r="M20" s="21" t="n">
        <f aca="false">(M19-M18)/365.25</f>
        <v>0.999315537303217</v>
      </c>
      <c r="N20" s="21" t="n">
        <f aca="false">(N19-N18)/365.25</f>
        <v>0.917180013689254</v>
      </c>
      <c r="O20" s="21" t="n">
        <f aca="false">(O19-O18)/365.25</f>
        <v>0.832306639288159</v>
      </c>
      <c r="P20" s="21" t="n">
        <f aca="false">(P19-P18)/365.25</f>
        <v>0.750171115674196</v>
      </c>
      <c r="Q20" s="21" t="n">
        <f aca="false">(Q19-Q18)/365.25</f>
        <v>0.665297741273101</v>
      </c>
      <c r="R20" s="12"/>
      <c r="S20" s="12"/>
      <c r="T20" s="2"/>
      <c r="U20" s="2"/>
      <c r="V20" s="2"/>
      <c r="W20" s="0"/>
      <c r="X20" s="0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</row>
    <row r="21" s="3" customFormat="true" ht="12" hidden="false" customHeight="false" outlineLevel="0" collapsed="false">
      <c r="A21" s="9"/>
      <c r="B21" s="0"/>
      <c r="C21" s="0"/>
      <c r="D21" s="0"/>
      <c r="E21" s="13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2"/>
      <c r="S21" s="12"/>
      <c r="T21" s="2"/>
      <c r="U21" s="2"/>
      <c r="V21" s="2"/>
      <c r="W21" s="0"/>
      <c r="X21" s="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</row>
    <row r="22" s="3" customFormat="true" ht="12" hidden="false" customHeight="false" outlineLevel="0" collapsed="false">
      <c r="A22" s="9"/>
      <c r="B22" s="9"/>
      <c r="C22" s="12"/>
      <c r="D22" s="12"/>
      <c r="E22" s="2" t="s">
        <v>112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2"/>
      <c r="U22" s="2"/>
      <c r="V22" s="2"/>
      <c r="W22" s="0"/>
      <c r="X22" s="0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</row>
    <row r="23" s="3" customFormat="true" ht="12" hidden="false" customHeight="false" outlineLevel="0" collapsed="false">
      <c r="A23" s="9"/>
      <c r="B23" s="9"/>
      <c r="C23" s="12"/>
      <c r="D23" s="12"/>
      <c r="E23" s="22" t="s">
        <v>113</v>
      </c>
      <c r="F23" s="18" t="n">
        <f aca="false">BC84</f>
        <v>3691604</v>
      </c>
      <c r="G23" s="18" t="n">
        <f aca="false">BD84</f>
        <v>3702580</v>
      </c>
      <c r="H23" s="18" t="n">
        <f aca="false">BE84</f>
        <v>3754806</v>
      </c>
      <c r="I23" s="18" t="n">
        <f aca="false">BF84</f>
        <v>3721165</v>
      </c>
      <c r="J23" s="18" t="n">
        <f aca="false">BG84</f>
        <v>3654268</v>
      </c>
      <c r="K23" s="18" t="n">
        <f aca="false">BH84</f>
        <v>3615335</v>
      </c>
      <c r="L23" s="18" t="n">
        <f aca="false">BI84</f>
        <v>3663999</v>
      </c>
      <c r="M23" s="18" t="n">
        <f aca="false">BJ84</f>
        <v>3734833</v>
      </c>
      <c r="N23" s="18" t="n">
        <f aca="false">BK84</f>
        <v>3782820</v>
      </c>
      <c r="O23" s="18" t="n">
        <f aca="false">BL84</f>
        <v>3811120</v>
      </c>
      <c r="P23" s="18" t="n">
        <f aca="false">BM84</f>
        <v>3831207</v>
      </c>
      <c r="Q23" s="18" t="n">
        <f aca="false">BN84</f>
        <v>3851075</v>
      </c>
      <c r="R23" s="23" t="s">
        <v>114</v>
      </c>
      <c r="S23" s="22"/>
      <c r="T23" s="2"/>
      <c r="U23" s="2"/>
      <c r="V23" s="2"/>
      <c r="W23" s="0"/>
      <c r="X23" s="0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</row>
    <row r="24" s="3" customFormat="true" ht="12" hidden="false" customHeight="false" outlineLevel="0" collapsed="false">
      <c r="A24" s="9"/>
      <c r="B24" s="9"/>
      <c r="C24" s="12"/>
      <c r="D24" s="12"/>
      <c r="E24" s="22" t="s">
        <v>115</v>
      </c>
      <c r="F24" s="24" t="n">
        <f aca="false">$BQ$94</f>
        <v>0.08645527143348</v>
      </c>
      <c r="G24" s="24" t="n">
        <f aca="false">$BQ$94</f>
        <v>0.08645527143348</v>
      </c>
      <c r="H24" s="24" t="n">
        <f aca="false">$BQ$94</f>
        <v>0.08645527143348</v>
      </c>
      <c r="I24" s="24" t="n">
        <f aca="false">$BQ$94</f>
        <v>0.08645527143348</v>
      </c>
      <c r="J24" s="24" t="n">
        <f aca="false">$BQ$94</f>
        <v>0.08645527143348</v>
      </c>
      <c r="K24" s="24" t="n">
        <f aca="false">$BQ$94</f>
        <v>0.08645527143348</v>
      </c>
      <c r="L24" s="24" t="n">
        <f aca="false">$BQ$94</f>
        <v>0.08645527143348</v>
      </c>
      <c r="M24" s="24" t="n">
        <f aca="false">$BQ$94</f>
        <v>0.08645527143348</v>
      </c>
      <c r="N24" s="24" t="n">
        <f aca="false">$BQ$94</f>
        <v>0.08645527143348</v>
      </c>
      <c r="O24" s="24" t="n">
        <f aca="false">$BQ$94</f>
        <v>0.08645527143348</v>
      </c>
      <c r="P24" s="24" t="n">
        <f aca="false">$BQ$94</f>
        <v>0.08645527143348</v>
      </c>
      <c r="Q24" s="24" t="n">
        <f aca="false">$BQ$94</f>
        <v>0.08645527143348</v>
      </c>
      <c r="R24" s="18"/>
      <c r="S24" s="22"/>
      <c r="T24" s="2"/>
      <c r="U24" s="2"/>
      <c r="V24" s="2"/>
      <c r="W24" s="0"/>
      <c r="X24" s="0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</row>
    <row r="25" s="3" customFormat="true" ht="12" hidden="false" customHeight="false" outlineLevel="0" collapsed="false">
      <c r="A25" s="9"/>
      <c r="B25" s="9"/>
      <c r="C25" s="12"/>
      <c r="D25" s="12"/>
      <c r="E25" s="2" t="s">
        <v>116</v>
      </c>
      <c r="F25" s="13" t="n">
        <f aca="false">F23*(1+F24)^F$20</f>
        <v>4208278.4353335</v>
      </c>
      <c r="G25" s="13" t="n">
        <f aca="false">G23*(1+G24)^G$20</f>
        <v>4192141.73293145</v>
      </c>
      <c r="H25" s="13" t="n">
        <f aca="false">H23*(1+H24)^H$20</f>
        <v>4221458.87027786</v>
      </c>
      <c r="I25" s="13" t="n">
        <f aca="false">I23*(1+I24)^I$20</f>
        <v>4155240.20403544</v>
      </c>
      <c r="J25" s="13" t="n">
        <f aca="false">J23*(1+J24)^J$20</f>
        <v>4051922.72597506</v>
      </c>
      <c r="K25" s="13" t="n">
        <f aca="false">K23*(1+K24)^K$20</f>
        <v>3980639.58730681</v>
      </c>
      <c r="L25" s="13" t="n">
        <f aca="false">L23*(1+L24)^L$20</f>
        <v>4008657.91355237</v>
      </c>
      <c r="M25" s="13" t="n">
        <f aca="false">M23*(1+M24)^M$20</f>
        <v>4057498.70729654</v>
      </c>
      <c r="N25" s="13" t="n">
        <f aca="false">N23*(1+N24)^N$20</f>
        <v>4081737.08154053</v>
      </c>
      <c r="O25" s="13" t="n">
        <f aca="false">O23*(1+O24)^O$20</f>
        <v>4083433.86876678</v>
      </c>
      <c r="P25" s="13" t="n">
        <f aca="false">P23*(1+P24)^P$20</f>
        <v>4077093.47243142</v>
      </c>
      <c r="Q25" s="13" t="n">
        <f aca="false">Q23*(1+Q24)^Q$20</f>
        <v>4069495.56997223</v>
      </c>
      <c r="R25" s="13"/>
      <c r="S25" s="2"/>
      <c r="T25" s="2"/>
      <c r="U25" s="2"/>
      <c r="V25" s="2"/>
      <c r="W25" s="0"/>
      <c r="X25" s="0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</row>
    <row r="26" s="3" customFormat="true" ht="12" hidden="false" customHeight="false" outlineLevel="0" collapsed="false">
      <c r="A26" s="9"/>
      <c r="B26" s="9"/>
      <c r="C26" s="12"/>
      <c r="D26" s="1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22"/>
      <c r="T26" s="2"/>
      <c r="U26" s="2"/>
      <c r="V26" s="2"/>
      <c r="W26" s="0"/>
      <c r="X26" s="0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</row>
    <row r="27" s="3" customFormat="true" ht="12" hidden="false" customHeight="false" outlineLevel="0" collapsed="false">
      <c r="A27" s="10" t="s">
        <v>117</v>
      </c>
      <c r="B27" s="9"/>
      <c r="C27" s="12"/>
      <c r="D27" s="12"/>
      <c r="E27" s="0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22"/>
      <c r="T27" s="2"/>
      <c r="U27" s="2"/>
      <c r="V27" s="2"/>
      <c r="W27" s="0"/>
      <c r="X27" s="0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</row>
    <row r="28" s="3" customFormat="true" ht="12" hidden="false" customHeight="false" outlineLevel="0" collapsed="false">
      <c r="A28" s="10"/>
      <c r="B28" s="9"/>
      <c r="C28" s="12"/>
      <c r="D28" s="12"/>
      <c r="E28" s="0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22"/>
      <c r="T28" s="2"/>
      <c r="U28" s="2"/>
      <c r="V28" s="2"/>
      <c r="W28" s="0"/>
      <c r="X28" s="0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</row>
    <row r="29" s="3" customFormat="true" ht="12" hidden="false" customHeight="false" outlineLevel="0" collapsed="false">
      <c r="A29" s="9"/>
      <c r="B29" s="9"/>
      <c r="C29" s="12"/>
      <c r="D29" s="12"/>
      <c r="E29" s="22" t="s">
        <v>118</v>
      </c>
      <c r="F29" s="18" t="n">
        <f aca="false">BC86</f>
        <v>3515904.92722984</v>
      </c>
      <c r="G29" s="18" t="n">
        <f aca="false">BD86</f>
        <v>3484196.4450758</v>
      </c>
      <c r="H29" s="18" t="n">
        <f aca="false">BE86</f>
        <v>3497532.49220423</v>
      </c>
      <c r="I29" s="18" t="n">
        <f aca="false">BF86</f>
        <v>3467443.58394662</v>
      </c>
      <c r="J29" s="18" t="n">
        <f aca="false">BG86</f>
        <v>3284280.18792632</v>
      </c>
      <c r="K29" s="18" t="n">
        <f aca="false">BH86</f>
        <v>3295114.16059657</v>
      </c>
      <c r="L29" s="18" t="n">
        <f aca="false">BI86</f>
        <v>3339207.37151811</v>
      </c>
      <c r="M29" s="18" t="n">
        <f aca="false">BJ86</f>
        <v>3445305.774975</v>
      </c>
      <c r="N29" s="18" t="n">
        <f aca="false">BK86</f>
        <v>3410666.96012103</v>
      </c>
      <c r="O29" s="18" t="n">
        <f aca="false">BL86</f>
        <v>3539426.98182862</v>
      </c>
      <c r="P29" s="18" t="n">
        <f aca="false">BM86</f>
        <v>3536185.48977855</v>
      </c>
      <c r="Q29" s="18" t="n">
        <f aca="false">BN86</f>
        <v>3506497.62421293</v>
      </c>
      <c r="R29" s="18"/>
      <c r="S29" s="22"/>
      <c r="T29" s="2"/>
      <c r="U29" s="2"/>
      <c r="V29" s="2"/>
      <c r="W29" s="0"/>
      <c r="X29" s="0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</row>
    <row r="30" s="3" customFormat="true" ht="12" hidden="false" customHeight="false" outlineLevel="0" collapsed="false">
      <c r="A30" s="9"/>
      <c r="B30" s="9"/>
      <c r="C30" s="12"/>
      <c r="D30" s="12"/>
      <c r="E30" s="22" t="s">
        <v>119</v>
      </c>
      <c r="F30" s="24" t="n">
        <f aca="false">$BQ$95</f>
        <v>0.041687002197095</v>
      </c>
      <c r="G30" s="24" t="n">
        <f aca="false">$BQ$95</f>
        <v>0.041687002197095</v>
      </c>
      <c r="H30" s="24" t="n">
        <f aca="false">$BQ$95</f>
        <v>0.041687002197095</v>
      </c>
      <c r="I30" s="24" t="n">
        <f aca="false">$BQ$95</f>
        <v>0.041687002197095</v>
      </c>
      <c r="J30" s="24" t="n">
        <f aca="false">$BQ$95</f>
        <v>0.041687002197095</v>
      </c>
      <c r="K30" s="24" t="n">
        <f aca="false">$BQ$95</f>
        <v>0.041687002197095</v>
      </c>
      <c r="L30" s="24" t="n">
        <f aca="false">$BQ$95</f>
        <v>0.041687002197095</v>
      </c>
      <c r="M30" s="24" t="n">
        <f aca="false">$BQ$95</f>
        <v>0.041687002197095</v>
      </c>
      <c r="N30" s="24" t="n">
        <f aca="false">$BQ$95</f>
        <v>0.041687002197095</v>
      </c>
      <c r="O30" s="24" t="n">
        <f aca="false">$BQ$95</f>
        <v>0.041687002197095</v>
      </c>
      <c r="P30" s="24" t="n">
        <f aca="false">$BQ$95</f>
        <v>0.041687002197095</v>
      </c>
      <c r="Q30" s="24" t="n">
        <f aca="false">$BQ$95</f>
        <v>0.041687002197095</v>
      </c>
      <c r="R30" s="18"/>
      <c r="S30" s="22"/>
      <c r="T30" s="2"/>
      <c r="U30" s="2"/>
      <c r="V30" s="2"/>
      <c r="W30" s="0"/>
      <c r="X30" s="0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</row>
    <row r="31" s="3" customFormat="true" ht="12" hidden="false" customHeight="false" outlineLevel="0" collapsed="false">
      <c r="A31" s="9"/>
      <c r="B31" s="9"/>
      <c r="C31" s="12"/>
      <c r="D31" s="12"/>
      <c r="E31" s="2" t="s">
        <v>120</v>
      </c>
      <c r="F31" s="13" t="n">
        <f aca="false">F29*(1+F30)^F$20</f>
        <v>3750225.27940493</v>
      </c>
      <c r="G31" s="13" t="n">
        <f aca="false">G29*(1+G30)^G$20</f>
        <v>3703957.6245141</v>
      </c>
      <c r="H31" s="13" t="n">
        <f aca="false">H29*(1+H30)^H$20</f>
        <v>3705268.75377771</v>
      </c>
      <c r="I31" s="13" t="n">
        <f aca="false">I29*(1+I30)^I$20</f>
        <v>3661090.81684369</v>
      </c>
      <c r="J31" s="13" t="n">
        <f aca="false">J29*(1+J30)^J$20</f>
        <v>3455698.77457786</v>
      </c>
      <c r="K31" s="13" t="n">
        <f aca="false">K29*(1+K30)^K$20</f>
        <v>3455100.81627022</v>
      </c>
      <c r="L31" s="13" t="n">
        <f aca="false">L29*(1+L30)^L$20</f>
        <v>3490389.67311354</v>
      </c>
      <c r="M31" s="13" t="n">
        <f aca="false">M29*(1+M30)^M$20</f>
        <v>3588829.91905761</v>
      </c>
      <c r="N31" s="13" t="n">
        <f aca="false">N29*(1+N30)^N$20</f>
        <v>3540850.25826116</v>
      </c>
      <c r="O31" s="13" t="n">
        <f aca="false">O29*(1+O30)^O$20</f>
        <v>3661809.81362907</v>
      </c>
      <c r="P31" s="13" t="n">
        <f aca="false">P29*(1+P30)^P$20</f>
        <v>3646204.36626034</v>
      </c>
      <c r="Q31" s="13" t="n">
        <f aca="false">Q29*(1+Q30)^Q$20</f>
        <v>3603081.60284842</v>
      </c>
      <c r="R31" s="13"/>
      <c r="S31" s="2"/>
      <c r="T31" s="2"/>
      <c r="U31" s="2"/>
      <c r="V31" s="2"/>
      <c r="W31" s="0"/>
      <c r="X31" s="0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</row>
    <row r="32" s="3" customFormat="true" ht="12" hidden="false" customHeight="false" outlineLevel="0" collapsed="false">
      <c r="A32" s="9"/>
      <c r="B32" s="9"/>
      <c r="C32" s="12"/>
      <c r="D32" s="12"/>
      <c r="E32" s="22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22"/>
      <c r="T32" s="2"/>
      <c r="U32" s="2"/>
      <c r="V32" s="2"/>
      <c r="W32" s="0"/>
      <c r="X32" s="0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</row>
    <row r="33" s="3" customFormat="true" ht="12" hidden="false" customHeight="false" outlineLevel="0" collapsed="false">
      <c r="A33" s="9"/>
      <c r="B33" s="9"/>
      <c r="C33" s="12"/>
      <c r="D33" s="12"/>
      <c r="E33" s="22" t="s">
        <v>121</v>
      </c>
      <c r="F33" s="18" t="n">
        <f aca="false">F25-F31</f>
        <v>458053.155928568</v>
      </c>
      <c r="G33" s="18" t="n">
        <f aca="false">G25-G31</f>
        <v>488184.108417358</v>
      </c>
      <c r="H33" s="18" t="n">
        <f aca="false">H25-H31</f>
        <v>516190.116500149</v>
      </c>
      <c r="I33" s="18" t="n">
        <f aca="false">I25-I31</f>
        <v>494149.387191758</v>
      </c>
      <c r="J33" s="18" t="n">
        <f aca="false">J25-J31</f>
        <v>596223.951397201</v>
      </c>
      <c r="K33" s="18" t="n">
        <f aca="false">K25-K31</f>
        <v>525538.771036593</v>
      </c>
      <c r="L33" s="18" t="n">
        <f aca="false">L25-L31</f>
        <v>518268.240438832</v>
      </c>
      <c r="M33" s="18" t="n">
        <f aca="false">M25-M31</f>
        <v>468668.788238928</v>
      </c>
      <c r="N33" s="18" t="n">
        <f aca="false">N25-N31</f>
        <v>540886.823279363</v>
      </c>
      <c r="O33" s="18" t="n">
        <f aca="false">O25-O31</f>
        <v>421624.055137714</v>
      </c>
      <c r="P33" s="18" t="n">
        <f aca="false">P25-P31</f>
        <v>430889.106171083</v>
      </c>
      <c r="Q33" s="18" t="n">
        <f aca="false">Q25-Q31</f>
        <v>466413.96712381</v>
      </c>
      <c r="R33" s="13"/>
      <c r="S33" s="13"/>
      <c r="T33" s="2"/>
      <c r="U33" s="2"/>
      <c r="V33" s="2"/>
      <c r="W33" s="0"/>
      <c r="X33" s="0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</row>
    <row r="34" s="3" customFormat="true" ht="12" hidden="false" customHeight="false" outlineLevel="0" collapsed="false">
      <c r="A34" s="9"/>
      <c r="B34" s="9"/>
      <c r="C34" s="12"/>
      <c r="D34" s="12"/>
      <c r="E34" s="0"/>
      <c r="F34" s="0"/>
      <c r="G34" s="0"/>
      <c r="H34" s="12"/>
      <c r="I34" s="12"/>
      <c r="J34" s="12"/>
      <c r="K34" s="12"/>
      <c r="L34" s="12"/>
      <c r="M34" s="2"/>
      <c r="N34" s="2"/>
      <c r="O34" s="2"/>
      <c r="P34" s="0"/>
      <c r="Q34" s="0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</row>
    <row r="35" s="3" customFormat="true" ht="12" hidden="false" customHeight="false" outlineLevel="0" collapsed="false">
      <c r="A35" s="9"/>
      <c r="B35" s="9"/>
      <c r="C35" s="12"/>
      <c r="D35" s="12"/>
      <c r="E35" s="13" t="s">
        <v>122</v>
      </c>
      <c r="F35" s="13" t="n">
        <f aca="false">MAX(F33:Q33)</f>
        <v>596223.951397201</v>
      </c>
      <c r="G35" s="0"/>
      <c r="H35" s="12"/>
      <c r="I35" s="12"/>
      <c r="J35" s="12"/>
      <c r="K35" s="12"/>
      <c r="L35" s="12"/>
      <c r="M35" s="2"/>
      <c r="N35" s="2"/>
      <c r="O35" s="2"/>
      <c r="P35" s="0"/>
      <c r="Q35" s="0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</row>
    <row r="36" s="3" customFormat="true" ht="12" hidden="false" customHeight="false" outlineLevel="0" collapsed="false">
      <c r="A36" s="9"/>
      <c r="B36" s="9"/>
      <c r="C36" s="12"/>
      <c r="D36" s="12"/>
      <c r="E36" s="0"/>
      <c r="F36" s="13"/>
      <c r="G36" s="13"/>
      <c r="H36" s="12"/>
      <c r="I36" s="12"/>
      <c r="J36" s="12"/>
      <c r="K36" s="12"/>
      <c r="L36" s="12"/>
      <c r="M36" s="2"/>
      <c r="N36" s="2"/>
      <c r="O36" s="2"/>
      <c r="P36" s="0"/>
      <c r="Q36" s="0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</row>
    <row r="37" s="3" customFormat="true" ht="12" hidden="false" customHeight="false" outlineLevel="0" collapsed="false">
      <c r="A37" s="10" t="s">
        <v>123</v>
      </c>
      <c r="B37" s="9"/>
      <c r="C37" s="12"/>
      <c r="D37" s="12"/>
      <c r="E37" s="0"/>
      <c r="F37" s="13"/>
      <c r="G37" s="13"/>
      <c r="H37" s="12"/>
      <c r="I37" s="12"/>
      <c r="J37" s="12"/>
      <c r="K37" s="12"/>
      <c r="L37" s="12"/>
      <c r="M37" s="2"/>
      <c r="N37" s="2"/>
      <c r="O37" s="2"/>
      <c r="P37" s="0"/>
      <c r="Q37" s="0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</row>
    <row r="38" s="3" customFormat="true" ht="12" hidden="false" customHeight="false" outlineLevel="0" collapsed="false">
      <c r="A38" s="10"/>
      <c r="B38" s="9"/>
      <c r="C38" s="12"/>
      <c r="D38" s="12"/>
      <c r="E38" s="0"/>
      <c r="F38" s="13"/>
      <c r="G38" s="13"/>
      <c r="H38" s="12"/>
      <c r="I38" s="12"/>
      <c r="J38" s="12"/>
      <c r="K38" s="12"/>
      <c r="L38" s="12"/>
      <c r="M38" s="2"/>
      <c r="N38" s="2"/>
      <c r="O38" s="2"/>
      <c r="P38" s="0"/>
      <c r="Q38" s="0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</row>
    <row r="39" s="3" customFormat="true" ht="12" hidden="false" customHeight="false" outlineLevel="0" collapsed="false">
      <c r="A39" s="9"/>
      <c r="B39" s="9"/>
      <c r="C39" s="12"/>
      <c r="D39" s="12"/>
      <c r="E39" s="22" t="s">
        <v>124</v>
      </c>
      <c r="F39" s="25" t="n">
        <f aca="false">BC89</f>
        <v>1.74511211963693</v>
      </c>
      <c r="G39" s="25" t="n">
        <f aca="false">BD89</f>
        <v>1.7202539569488</v>
      </c>
      <c r="H39" s="25" t="n">
        <f aca="false">BE89</f>
        <v>1.74275061653578</v>
      </c>
      <c r="I39" s="25" t="n">
        <f aca="false">BF89</f>
        <v>1.78426688965177</v>
      </c>
      <c r="J39" s="25" t="n">
        <f aca="false">BG89</f>
        <v>1.88001919215451</v>
      </c>
      <c r="K39" s="25" t="n">
        <f aca="false">BH89</f>
        <v>1.89472154919589</v>
      </c>
      <c r="L39" s="25" t="n">
        <f aca="false">BI89</f>
        <v>1.87098122117343</v>
      </c>
      <c r="M39" s="25" t="n">
        <f aca="false">BJ89</f>
        <v>1.84251655740494</v>
      </c>
      <c r="N39" s="25" t="n">
        <f aca="false">BK89</f>
        <v>1.81267633096876</v>
      </c>
      <c r="O39" s="25" t="n">
        <f aca="false">BL89</f>
        <v>1.80897229693235</v>
      </c>
      <c r="P39" s="25" t="n">
        <f aca="false">BM89</f>
        <v>1.80344913341699</v>
      </c>
      <c r="Q39" s="25" t="n">
        <f aca="false">BN89</f>
        <v>1.78640000443023</v>
      </c>
      <c r="R39" s="12"/>
      <c r="S39" s="12"/>
      <c r="T39" s="2"/>
      <c r="U39" s="2"/>
      <c r="V39" s="2"/>
      <c r="W39" s="0"/>
      <c r="X39" s="0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</row>
    <row r="40" s="3" customFormat="true" ht="12" hidden="false" customHeight="false" outlineLevel="0" collapsed="false">
      <c r="A40" s="9"/>
      <c r="B40" s="9"/>
      <c r="C40" s="12"/>
      <c r="D40" s="12"/>
      <c r="E40" s="22" t="s">
        <v>125</v>
      </c>
      <c r="F40" s="25" t="n">
        <f aca="false">BC90</f>
        <v>2.12871025052204</v>
      </c>
      <c r="G40" s="25" t="n">
        <f aca="false">BD90</f>
        <v>2.04848485962233</v>
      </c>
      <c r="H40" s="25" t="n">
        <f aca="false">BE90</f>
        <v>2.04503102632099</v>
      </c>
      <c r="I40" s="25" t="n">
        <f aca="false">BF90</f>
        <v>2.05521388825143</v>
      </c>
      <c r="J40" s="25" t="n">
        <f aca="false">BG90</f>
        <v>2.09592682458416</v>
      </c>
      <c r="K40" s="25" t="n">
        <f aca="false">BH90</f>
        <v>2.33911169534605</v>
      </c>
      <c r="L40" s="25" t="n">
        <f aca="false">BI90</f>
        <v>2.25708067279841</v>
      </c>
      <c r="M40" s="25" t="n">
        <f aca="false">BJ90</f>
        <v>2.20607657895733</v>
      </c>
      <c r="N40" s="25" t="n">
        <f aca="false">BK90</f>
        <v>2.19921276358253</v>
      </c>
      <c r="O40" s="25" t="n">
        <f aca="false">BL90</f>
        <v>2.08721686698912</v>
      </c>
      <c r="P40" s="25" t="n">
        <f aca="false">BM90</f>
        <v>2.07106280538553</v>
      </c>
      <c r="Q40" s="25" t="n">
        <f aca="false">BN90</f>
        <v>2.08274437889279</v>
      </c>
      <c r="R40" s="12"/>
      <c r="S40" s="12"/>
      <c r="T40" s="2"/>
      <c r="U40" s="2"/>
      <c r="V40" s="2"/>
      <c r="W40" s="0"/>
      <c r="X40" s="0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</row>
    <row r="41" s="3" customFormat="true" ht="12" hidden="false" customHeight="false" outlineLevel="0" collapsed="false">
      <c r="A41" s="9"/>
      <c r="B41" s="9"/>
      <c r="C41" s="12"/>
      <c r="D41" s="12"/>
      <c r="E41" s="22" t="s">
        <v>126</v>
      </c>
      <c r="F41" s="18" t="n">
        <f aca="false">F31/F40*F39</f>
        <v>3074426.67918444</v>
      </c>
      <c r="G41" s="18" t="n">
        <f aca="false">G31/G40*G39</f>
        <v>3110468.56412489</v>
      </c>
      <c r="H41" s="18" t="n">
        <f aca="false">H31/H40*H39</f>
        <v>3157585.05468431</v>
      </c>
      <c r="I41" s="18" t="n">
        <f aca="false">I31/I40*I39</f>
        <v>3178434.69326692</v>
      </c>
      <c r="J41" s="18" t="n">
        <f aca="false">J31/J40*J39</f>
        <v>3099717.00457633</v>
      </c>
      <c r="K41" s="18" t="n">
        <f aca="false">K31/K40*K39</f>
        <v>2798692.33446889</v>
      </c>
      <c r="L41" s="18" t="n">
        <f aca="false">L31/L40*L39</f>
        <v>2893318.61801661</v>
      </c>
      <c r="M41" s="18" t="n">
        <f aca="false">M31/M40*M39</f>
        <v>2997393.02372684</v>
      </c>
      <c r="N41" s="18" t="n">
        <f aca="false">N31/N40*N39</f>
        <v>2918505.91308819</v>
      </c>
      <c r="O41" s="18" t="n">
        <f aca="false">O31/O40*O39</f>
        <v>3173658.00087918</v>
      </c>
      <c r="P41" s="18" t="n">
        <f aca="false">P31/P40*P39</f>
        <v>3175057.79520258</v>
      </c>
      <c r="Q41" s="18" t="n">
        <f aca="false">Q31/Q40*Q39</f>
        <v>3090415.25043637</v>
      </c>
      <c r="R41" s="12"/>
      <c r="S41" s="12"/>
      <c r="T41" s="2"/>
      <c r="U41" s="2"/>
      <c r="V41" s="2"/>
      <c r="W41" s="0"/>
      <c r="X41" s="0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</row>
    <row r="42" s="3" customFormat="true" ht="12" hidden="false" customHeight="false" outlineLevel="0" collapsed="false">
      <c r="A42" s="9"/>
      <c r="B42" s="9"/>
      <c r="C42" s="12"/>
      <c r="D42" s="12"/>
      <c r="E42" s="22" t="s">
        <v>119</v>
      </c>
      <c r="F42" s="26" t="n">
        <f aca="false">F30</f>
        <v>0.041687002197095</v>
      </c>
      <c r="G42" s="26" t="n">
        <f aca="false">G30</f>
        <v>0.041687002197095</v>
      </c>
      <c r="H42" s="26" t="n">
        <f aca="false">H30</f>
        <v>0.041687002197095</v>
      </c>
      <c r="I42" s="26" t="n">
        <f aca="false">I30</f>
        <v>0.041687002197095</v>
      </c>
      <c r="J42" s="26" t="n">
        <f aca="false">J30</f>
        <v>0.041687002197095</v>
      </c>
      <c r="K42" s="26" t="n">
        <f aca="false">K30</f>
        <v>0.041687002197095</v>
      </c>
      <c r="L42" s="26" t="n">
        <f aca="false">L30</f>
        <v>0.041687002197095</v>
      </c>
      <c r="M42" s="26" t="n">
        <f aca="false">M30</f>
        <v>0.041687002197095</v>
      </c>
      <c r="N42" s="26" t="n">
        <f aca="false">N30</f>
        <v>0.041687002197095</v>
      </c>
      <c r="O42" s="26" t="n">
        <f aca="false">O30</f>
        <v>0.041687002197095</v>
      </c>
      <c r="P42" s="26" t="n">
        <f aca="false">P30</f>
        <v>0.041687002197095</v>
      </c>
      <c r="Q42" s="26" t="n">
        <f aca="false">Q30</f>
        <v>0.041687002197095</v>
      </c>
      <c r="R42" s="12"/>
      <c r="S42" s="12"/>
      <c r="T42" s="2"/>
      <c r="U42" s="2"/>
      <c r="V42" s="2"/>
      <c r="W42" s="0"/>
      <c r="X42" s="0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</row>
    <row r="43" s="3" customFormat="true" ht="12" hidden="false" customHeight="false" outlineLevel="0" collapsed="false">
      <c r="A43" s="12"/>
      <c r="B43" s="9"/>
      <c r="C43" s="12"/>
      <c r="D43" s="12"/>
      <c r="E43" s="2" t="s">
        <v>127</v>
      </c>
      <c r="F43" s="13" t="n">
        <f aca="false">F41*(1+F42)^F$20</f>
        <v>3279324.3533575</v>
      </c>
      <c r="G43" s="13" t="n">
        <f aca="false">G41*(1+G42)^G$20</f>
        <v>3306657.34137477</v>
      </c>
      <c r="H43" s="13" t="n">
        <f aca="false">H41*(1+H42)^H$20</f>
        <v>3345130.10718131</v>
      </c>
      <c r="I43" s="13" t="n">
        <f aca="false">I41*(1+I42)^I$20</f>
        <v>3355941.57070964</v>
      </c>
      <c r="J43" s="13" t="n">
        <f aca="false">J41*(1+J42)^J$20</f>
        <v>3261502.5641329</v>
      </c>
      <c r="K43" s="13" t="n">
        <f aca="false">K41*(1+K42)^K$20</f>
        <v>2934576.37521184</v>
      </c>
      <c r="L43" s="13" t="n">
        <f aca="false">L41*(1+L42)^L$20</f>
        <v>3024313.34797907</v>
      </c>
      <c r="M43" s="13" t="n">
        <f aca="false">M41*(1+M42)^M$20</f>
        <v>3122258.07092652</v>
      </c>
      <c r="N43" s="13" t="n">
        <f aca="false">N41*(1+N42)^N$20</f>
        <v>3029903.69242277</v>
      </c>
      <c r="O43" s="13" t="n">
        <f aca="false">O41*(1+O42)^O$20</f>
        <v>3283393.63190302</v>
      </c>
      <c r="P43" s="13" t="n">
        <f aca="false">P41*(1+P42)^P$20</f>
        <v>3273841.15721869</v>
      </c>
      <c r="Q43" s="13" t="n">
        <f aca="false">Q41*(1+Q42)^Q$20</f>
        <v>3175538.53655008</v>
      </c>
      <c r="R43" s="12"/>
      <c r="S43" s="12"/>
      <c r="T43" s="2"/>
      <c r="U43" s="2"/>
      <c r="V43" s="2"/>
      <c r="W43" s="0"/>
      <c r="X43" s="0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</row>
    <row r="44" s="3" customFormat="true" ht="12" hidden="false" customHeight="false" outlineLevel="0" collapsed="false">
      <c r="A44" s="12"/>
      <c r="B44" s="9"/>
      <c r="C44" s="12"/>
      <c r="D44" s="12"/>
      <c r="E44" s="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2"/>
      <c r="U44" s="2"/>
      <c r="V44" s="2"/>
      <c r="W44" s="0"/>
      <c r="X44" s="0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</row>
    <row r="45" s="3" customFormat="true" ht="12" hidden="false" customHeight="false" outlineLevel="0" collapsed="false">
      <c r="A45" s="12"/>
      <c r="B45" s="9"/>
      <c r="C45" s="12"/>
      <c r="D45" s="12"/>
      <c r="E45" s="22" t="s">
        <v>121</v>
      </c>
      <c r="F45" s="12" t="n">
        <f aca="false">F25-F43</f>
        <v>928954.081975999</v>
      </c>
      <c r="G45" s="12" t="n">
        <f aca="false">G25-G43</f>
        <v>885484.391556681</v>
      </c>
      <c r="H45" s="12" t="n">
        <f aca="false">H25-H43</f>
        <v>876328.763096543</v>
      </c>
      <c r="I45" s="12" t="n">
        <f aca="false">I25-I43</f>
        <v>799298.6333258</v>
      </c>
      <c r="J45" s="12" t="n">
        <f aca="false">J25-J43</f>
        <v>790420.161842158</v>
      </c>
      <c r="K45" s="12" t="n">
        <f aca="false">K25-K43</f>
        <v>1046063.21209498</v>
      </c>
      <c r="L45" s="12" t="n">
        <f aca="false">L25-L43</f>
        <v>984344.565573301</v>
      </c>
      <c r="M45" s="12" t="n">
        <f aca="false">M25-M43</f>
        <v>935240.636370019</v>
      </c>
      <c r="N45" s="12" t="n">
        <f aca="false">N25-N43</f>
        <v>1051833.38911776</v>
      </c>
      <c r="O45" s="12" t="n">
        <f aca="false">O25-O43</f>
        <v>800040.236863762</v>
      </c>
      <c r="P45" s="12" t="n">
        <f aca="false">P25-P43</f>
        <v>803252.315212731</v>
      </c>
      <c r="Q45" s="12" t="n">
        <f aca="false">Q25-Q43</f>
        <v>893957.033422148</v>
      </c>
      <c r="R45" s="12"/>
      <c r="S45" s="12"/>
      <c r="T45" s="2"/>
      <c r="U45" s="2"/>
      <c r="V45" s="2"/>
      <c r="W45" s="0"/>
      <c r="X45" s="0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</row>
    <row r="46" s="3" customFormat="true" ht="12" hidden="false" customHeight="false" outlineLevel="0" collapsed="false">
      <c r="A46" s="12"/>
      <c r="B46" s="9"/>
      <c r="C46" s="12"/>
      <c r="D46" s="12"/>
      <c r="E46" s="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0"/>
      <c r="Q46" s="0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s="3" customFormat="true" ht="12" hidden="false" customHeight="false" outlineLevel="0" collapsed="false">
      <c r="A47" s="12"/>
      <c r="B47" s="9"/>
      <c r="C47" s="12"/>
      <c r="D47" s="12"/>
      <c r="E47" s="13" t="s">
        <v>128</v>
      </c>
      <c r="F47" s="13" t="n">
        <f aca="false">MAX(F45:Q45)</f>
        <v>1051833.38911776</v>
      </c>
      <c r="G47" s="0"/>
      <c r="H47" s="12"/>
      <c r="I47" s="12"/>
      <c r="J47" s="12"/>
      <c r="K47" s="12"/>
      <c r="L47" s="12"/>
      <c r="M47" s="2"/>
      <c r="N47" s="2"/>
      <c r="O47" s="2"/>
      <c r="P47" s="0"/>
      <c r="Q47" s="0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s="3" customFormat="true" ht="12" hidden="false" customHeight="false" outlineLevel="0" collapsed="false">
      <c r="A48" s="12"/>
      <c r="B48" s="9"/>
      <c r="C48" s="12"/>
      <c r="D48" s="12"/>
      <c r="E48" s="12"/>
      <c r="F48" s="13"/>
      <c r="G48" s="13"/>
      <c r="H48" s="12"/>
      <c r="I48" s="12"/>
      <c r="J48" s="12"/>
      <c r="K48" s="12"/>
      <c r="L48" s="12"/>
      <c r="M48" s="2"/>
      <c r="N48" s="2"/>
      <c r="O48" s="2"/>
      <c r="P48" s="0"/>
      <c r="Q48" s="0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s="3" customFormat="true" ht="12" hidden="false" customHeight="false" outlineLevel="0" collapsed="false">
      <c r="A49" s="12"/>
      <c r="B49" s="9"/>
      <c r="C49" s="12"/>
      <c r="D49" s="12"/>
      <c r="E49" s="12"/>
      <c r="F49" s="13"/>
      <c r="G49" s="13"/>
      <c r="H49" s="12"/>
      <c r="I49" s="12"/>
      <c r="J49" s="12"/>
      <c r="K49" s="12"/>
      <c r="L49" s="12"/>
      <c r="M49" s="2"/>
      <c r="N49" s="2"/>
      <c r="O49" s="2"/>
      <c r="P49" s="0"/>
      <c r="Q49" s="0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s="3" customFormat="true" ht="12" hidden="false" customHeight="false" outlineLevel="0" collapsed="false">
      <c r="A50" s="12"/>
      <c r="B50" s="12"/>
      <c r="C50" s="12"/>
      <c r="D50" s="12"/>
      <c r="E50" s="13" t="s">
        <v>129</v>
      </c>
      <c r="F50" s="15" t="s">
        <v>130</v>
      </c>
      <c r="G50" s="12"/>
      <c r="H50" s="12"/>
      <c r="I50" s="12"/>
      <c r="J50" s="12"/>
      <c r="K50" s="12"/>
      <c r="L50" s="12"/>
      <c r="M50" s="2"/>
      <c r="N50" s="2"/>
      <c r="O50" s="2"/>
      <c r="P50" s="0"/>
      <c r="Q50" s="0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</row>
    <row r="51" s="3" customFormat="true" ht="12" hidden="false" customHeight="false" outlineLevel="0" collapsed="false">
      <c r="A51" s="12"/>
      <c r="B51" s="12"/>
      <c r="C51" s="12"/>
      <c r="D51" s="12"/>
      <c r="E51" s="22" t="s">
        <v>131</v>
      </c>
      <c r="F51" s="27" t="n">
        <v>2000</v>
      </c>
      <c r="G51" s="15" t="s">
        <v>132</v>
      </c>
      <c r="H51" s="12"/>
      <c r="I51" s="12"/>
      <c r="J51" s="12"/>
      <c r="K51" s="12"/>
      <c r="L51" s="12"/>
      <c r="M51" s="2"/>
      <c r="N51" s="2"/>
      <c r="O51" s="2"/>
      <c r="P51" s="0"/>
      <c r="Q51" s="0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</row>
    <row r="52" s="3" customFormat="true" ht="12" hidden="false" customHeight="false" outlineLevel="0" collapsed="false">
      <c r="A52" s="9"/>
      <c r="B52" s="12"/>
      <c r="C52" s="12"/>
      <c r="D52" s="12"/>
      <c r="E52" s="12" t="s">
        <v>133</v>
      </c>
      <c r="F52" s="27" t="n">
        <v>3000</v>
      </c>
      <c r="G52" s="15" t="s">
        <v>134</v>
      </c>
      <c r="H52" s="0"/>
      <c r="I52" s="12"/>
      <c r="J52" s="12"/>
      <c r="K52" s="12"/>
      <c r="L52" s="12"/>
      <c r="M52" s="2"/>
      <c r="N52" s="2"/>
      <c r="O52" s="2"/>
      <c r="P52" s="0"/>
      <c r="Q52" s="0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</row>
    <row r="53" s="3" customFormat="true" ht="12" hidden="false" customHeight="false" outlineLevel="0" collapsed="false">
      <c r="A53" s="28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2"/>
      <c r="N53" s="2"/>
      <c r="O53" s="2"/>
      <c r="P53" s="0"/>
      <c r="Q53" s="0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</row>
    <row r="54" s="3" customFormat="true" ht="12" hidden="false" customHeight="false" outlineLevel="0" collapsed="false">
      <c r="A54" s="9"/>
      <c r="B54" s="9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2"/>
      <c r="N54" s="2"/>
      <c r="O54" s="2"/>
      <c r="P54" s="0"/>
      <c r="Q54" s="0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</row>
    <row r="55" s="3" customFormat="true" ht="12" hidden="false" customHeight="false" outlineLevel="0" collapsed="false">
      <c r="A55" s="14" t="s">
        <v>135</v>
      </c>
      <c r="B55" s="28"/>
      <c r="C55" s="12"/>
      <c r="D55" s="12"/>
      <c r="E55" s="0"/>
      <c r="F55" s="12"/>
      <c r="G55" s="12"/>
      <c r="H55" s="12"/>
      <c r="I55" s="12"/>
      <c r="J55" s="12"/>
      <c r="K55" s="12"/>
      <c r="L55" s="12"/>
      <c r="M55" s="2"/>
      <c r="N55" s="2"/>
      <c r="O55" s="2"/>
      <c r="P55" s="0"/>
      <c r="Q55" s="0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</row>
    <row r="56" s="3" customFormat="true" ht="12" hidden="false" customHeight="false" outlineLevel="0" collapsed="false">
      <c r="A56" s="27"/>
      <c r="B56" s="28"/>
      <c r="C56" s="12"/>
      <c r="D56" s="12"/>
      <c r="E56" s="13"/>
      <c r="F56" s="12"/>
      <c r="G56" s="12"/>
      <c r="H56" s="12"/>
      <c r="I56" s="12"/>
      <c r="J56" s="12"/>
      <c r="K56" s="12"/>
      <c r="L56" s="12"/>
      <c r="M56" s="2"/>
      <c r="N56" s="2"/>
      <c r="O56" s="2"/>
      <c r="P56" s="0"/>
      <c r="Q56" s="0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</row>
    <row r="57" s="3" customFormat="true" ht="12" hidden="false" customHeight="false" outlineLevel="0" collapsed="false">
      <c r="A57" s="9"/>
      <c r="B57" s="9"/>
      <c r="C57" s="12"/>
      <c r="D57" s="12"/>
      <c r="E57" s="2" t="s">
        <v>136</v>
      </c>
      <c r="F57" s="0"/>
      <c r="G57" s="2" t="s">
        <v>137</v>
      </c>
      <c r="H57" s="12"/>
      <c r="I57" s="0"/>
      <c r="J57" s="13" t="s">
        <v>138</v>
      </c>
      <c r="K57" s="12"/>
      <c r="L57" s="12"/>
      <c r="M57" s="2"/>
      <c r="N57" s="2"/>
      <c r="O57" s="2"/>
      <c r="P57" s="0"/>
      <c r="Q57" s="0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</row>
    <row r="58" s="3" customFormat="true" ht="12" hidden="false" customHeight="false" outlineLevel="0" collapsed="false">
      <c r="A58" s="9"/>
      <c r="B58" s="27"/>
      <c r="C58" s="12"/>
      <c r="D58" s="12"/>
      <c r="E58" s="13" t="s">
        <v>139</v>
      </c>
      <c r="F58" s="13" t="s">
        <v>140</v>
      </c>
      <c r="G58" s="13" t="s">
        <v>141</v>
      </c>
      <c r="H58" s="12"/>
      <c r="I58" s="13" t="s">
        <v>140</v>
      </c>
      <c r="J58" s="13" t="s">
        <v>141</v>
      </c>
      <c r="K58" s="12"/>
      <c r="L58" s="12"/>
      <c r="M58" s="2"/>
      <c r="N58" s="2"/>
      <c r="O58" s="2"/>
      <c r="P58" s="0"/>
      <c r="Q58" s="0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</row>
    <row r="59" s="3" customFormat="true" ht="12" hidden="false" customHeight="false" outlineLevel="0" collapsed="false">
      <c r="A59" s="9"/>
      <c r="B59" s="27"/>
      <c r="C59" s="0"/>
      <c r="D59" s="0"/>
      <c r="E59" s="13" t="s">
        <v>142</v>
      </c>
      <c r="F59" s="13"/>
      <c r="G59" s="13"/>
      <c r="H59" s="12"/>
      <c r="I59" s="13"/>
      <c r="J59" s="13"/>
      <c r="K59" s="12"/>
      <c r="L59" s="12"/>
      <c r="M59" s="2"/>
      <c r="N59" s="2"/>
      <c r="O59" s="2"/>
      <c r="P59" s="0"/>
      <c r="Q59" s="0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</row>
    <row r="60" s="3" customFormat="true" ht="12" hidden="false" customHeight="false" outlineLevel="0" collapsed="false">
      <c r="A60" s="10"/>
      <c r="B60" s="9"/>
      <c r="C60" s="12"/>
      <c r="D60" s="12"/>
      <c r="E60" s="12" t="s">
        <v>143</v>
      </c>
      <c r="F60" s="12" t="n">
        <f aca="false">$F12</f>
        <v>173347.03623713</v>
      </c>
      <c r="G60" s="12" t="n">
        <f aca="false">$F12</f>
        <v>173347.03623713</v>
      </c>
      <c r="H60" s="12"/>
      <c r="I60" s="12" t="n">
        <f aca="false">$F12</f>
        <v>173347.03623713</v>
      </c>
      <c r="J60" s="12" t="n">
        <f aca="false">$F12</f>
        <v>173347.03623713</v>
      </c>
      <c r="K60" s="12"/>
      <c r="L60" s="12"/>
      <c r="M60" s="2"/>
      <c r="N60" s="2"/>
      <c r="O60" s="2"/>
      <c r="P60" s="0"/>
      <c r="Q60" s="0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</row>
    <row r="61" s="3" customFormat="true" ht="12" hidden="false" customHeight="false" outlineLevel="0" collapsed="false">
      <c r="A61" s="11"/>
      <c r="B61" s="9"/>
      <c r="C61" s="12"/>
      <c r="D61" s="29"/>
      <c r="E61" s="12" t="s">
        <v>144</v>
      </c>
      <c r="F61" s="12" t="n">
        <v>0</v>
      </c>
      <c r="G61" s="12" t="n">
        <v>0</v>
      </c>
      <c r="H61" s="12"/>
      <c r="I61" s="12" t="n">
        <f aca="false">$L13</f>
        <v>159154.28</v>
      </c>
      <c r="J61" s="12" t="n">
        <f aca="false">$L13</f>
        <v>159154.28</v>
      </c>
      <c r="K61" s="12"/>
      <c r="L61" s="12"/>
      <c r="M61" s="2"/>
      <c r="N61" s="2"/>
      <c r="O61" s="2"/>
      <c r="P61" s="0"/>
      <c r="Q61" s="0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</row>
    <row r="62" s="3" customFormat="true" ht="12" hidden="false" customHeight="false" outlineLevel="0" collapsed="false">
      <c r="A62" s="12"/>
      <c r="B62" s="9"/>
      <c r="C62" s="12"/>
      <c r="D62" s="12"/>
      <c r="E62" s="22" t="s">
        <v>145</v>
      </c>
      <c r="F62" s="30" t="n">
        <f aca="false">$F$51</f>
        <v>2000</v>
      </c>
      <c r="G62" s="30" t="n">
        <f aca="false">$F$51</f>
        <v>2000</v>
      </c>
      <c r="H62" s="0"/>
      <c r="I62" s="30" t="n">
        <f aca="false">$F$52</f>
        <v>3000</v>
      </c>
      <c r="J62" s="30" t="n">
        <f aca="false">$F$52</f>
        <v>3000</v>
      </c>
      <c r="K62" s="12"/>
      <c r="L62" s="12"/>
      <c r="M62" s="2"/>
      <c r="N62" s="2"/>
      <c r="O62" s="2"/>
      <c r="P62" s="0"/>
      <c r="Q62" s="0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</row>
    <row r="63" s="3" customFormat="true" ht="12" hidden="false" customHeight="false" outlineLevel="0" collapsed="false">
      <c r="A63" s="12"/>
      <c r="B63" s="11"/>
      <c r="C63" s="12"/>
      <c r="D63" s="12"/>
      <c r="E63" s="13" t="s">
        <v>146</v>
      </c>
      <c r="F63" s="31" t="n">
        <f aca="false">SUM(F60:F61)*F62</f>
        <v>346694072.47426</v>
      </c>
      <c r="G63" s="31" t="n">
        <f aca="false">SUM(G60:G61)*G62</f>
        <v>346694072.47426</v>
      </c>
      <c r="H63" s="13"/>
      <c r="I63" s="31" t="n">
        <f aca="false">SUM(I60:I61)*I62</f>
        <v>997503948.71139</v>
      </c>
      <c r="J63" s="31" t="n">
        <f aca="false">SUM(J60:J61)*J62</f>
        <v>997503948.71139</v>
      </c>
      <c r="K63" s="12"/>
      <c r="L63" s="12"/>
      <c r="M63" s="2"/>
      <c r="N63" s="2"/>
      <c r="O63" s="2"/>
      <c r="P63" s="0"/>
      <c r="Q63" s="0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</row>
    <row r="64" s="3" customFormat="true" ht="12" hidden="false" customHeight="false" outlineLevel="0" collapsed="false">
      <c r="A64" s="12"/>
      <c r="B64" s="11"/>
      <c r="C64" s="0"/>
      <c r="D64" s="12"/>
      <c r="E64" s="13"/>
      <c r="F64" s="31"/>
      <c r="G64" s="31"/>
      <c r="H64" s="13"/>
      <c r="I64" s="31"/>
      <c r="J64" s="31"/>
      <c r="K64" s="12"/>
      <c r="L64" s="12"/>
      <c r="M64" s="2"/>
      <c r="N64" s="2"/>
      <c r="O64" s="2"/>
      <c r="P64" s="0"/>
      <c r="Q64" s="0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</row>
    <row r="65" s="3" customFormat="true" ht="12" hidden="false" customHeight="false" outlineLevel="0" collapsed="false">
      <c r="A65" s="12"/>
      <c r="B65" s="0"/>
      <c r="C65" s="0"/>
      <c r="D65" s="0"/>
      <c r="E65" s="13" t="s">
        <v>147</v>
      </c>
      <c r="F65" s="0"/>
      <c r="G65" s="0"/>
      <c r="H65" s="0"/>
      <c r="I65" s="0"/>
      <c r="J65" s="0"/>
      <c r="K65" s="12"/>
      <c r="L65" s="12"/>
      <c r="M65" s="2"/>
      <c r="N65" s="2"/>
      <c r="O65" s="2"/>
      <c r="P65" s="0"/>
      <c r="Q65" s="0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</row>
    <row r="66" s="3" customFormat="true" ht="12" hidden="false" customHeight="false" outlineLevel="0" collapsed="false">
      <c r="A66" s="10"/>
      <c r="B66" s="12"/>
      <c r="C66" s="12"/>
      <c r="D66" s="12"/>
      <c r="E66" s="12" t="s">
        <v>148</v>
      </c>
      <c r="F66" s="12" t="n">
        <f aca="false">F35</f>
        <v>596223.951397201</v>
      </c>
      <c r="G66" s="12" t="n">
        <v>0</v>
      </c>
      <c r="H66" s="12"/>
      <c r="I66" s="12" t="n">
        <f aca="false">F47</f>
        <v>1051833.38911776</v>
      </c>
      <c r="J66" s="12" t="n">
        <v>0</v>
      </c>
      <c r="K66" s="12"/>
      <c r="L66" s="12"/>
      <c r="M66" s="2"/>
      <c r="N66" s="2"/>
      <c r="O66" s="2"/>
      <c r="P66" s="0"/>
      <c r="Q66" s="0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</row>
    <row r="67" s="3" customFormat="true" ht="12" hidden="false" customHeight="false" outlineLevel="0" collapsed="false">
      <c r="A67" s="9"/>
      <c r="B67" s="12"/>
      <c r="C67" s="12"/>
      <c r="D67" s="12"/>
      <c r="E67" s="12" t="s">
        <v>149</v>
      </c>
      <c r="F67" s="30" t="n">
        <f aca="false">$F$52</f>
        <v>3000</v>
      </c>
      <c r="G67" s="30" t="n">
        <f aca="false">$F$52</f>
        <v>3000</v>
      </c>
      <c r="H67" s="12"/>
      <c r="I67" s="30" t="n">
        <f aca="false">$F$52</f>
        <v>3000</v>
      </c>
      <c r="J67" s="30" t="n">
        <f aca="false">$F$52</f>
        <v>3000</v>
      </c>
      <c r="K67" s="12"/>
      <c r="L67" s="12"/>
      <c r="M67" s="2"/>
      <c r="N67" s="2"/>
      <c r="O67" s="2"/>
      <c r="P67" s="0"/>
      <c r="Q67" s="0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</row>
    <row r="68" s="3" customFormat="true" ht="12" hidden="false" customHeight="false" outlineLevel="0" collapsed="false">
      <c r="A68" s="31"/>
      <c r="B68" s="9"/>
      <c r="C68" s="12"/>
      <c r="D68" s="12"/>
      <c r="E68" s="13" t="s">
        <v>150</v>
      </c>
      <c r="F68" s="31" t="n">
        <f aca="false">F66*F67</f>
        <v>1788671854.1916</v>
      </c>
      <c r="G68" s="31" t="n">
        <f aca="false">G66*G67</f>
        <v>0</v>
      </c>
      <c r="H68" s="31"/>
      <c r="I68" s="31" t="n">
        <f aca="false">I66*I67</f>
        <v>3155500167.35327</v>
      </c>
      <c r="J68" s="31" t="n">
        <f aca="false">J66*J67</f>
        <v>0</v>
      </c>
      <c r="K68" s="12"/>
      <c r="L68" s="12"/>
      <c r="M68" s="2"/>
      <c r="N68" s="2"/>
      <c r="O68" s="2"/>
      <c r="P68" s="0"/>
      <c r="Q68" s="0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</row>
    <row r="69" s="3" customFormat="true" ht="12" hidden="false" customHeight="false" outlineLevel="0" collapsed="false">
      <c r="A69" s="9"/>
      <c r="B69" s="9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2"/>
      <c r="N69" s="2"/>
      <c r="O69" s="2"/>
      <c r="P69" s="0"/>
      <c r="Q69" s="0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</row>
    <row r="70" s="3" customFormat="true" ht="12" hidden="false" customHeight="false" outlineLevel="0" collapsed="false">
      <c r="A70" s="27"/>
      <c r="B70" s="31"/>
      <c r="C70" s="12"/>
      <c r="D70" s="12"/>
      <c r="E70" s="13" t="s">
        <v>151</v>
      </c>
      <c r="F70" s="31" t="n">
        <f aca="false">F63+F68</f>
        <v>2135365926.66586</v>
      </c>
      <c r="G70" s="31" t="n">
        <f aca="false">G63+G68</f>
        <v>346694072.47426</v>
      </c>
      <c r="H70" s="13"/>
      <c r="I70" s="31" t="n">
        <f aca="false">I63+I68</f>
        <v>4153004116.06466</v>
      </c>
      <c r="J70" s="31" t="n">
        <f aca="false">J63+J68</f>
        <v>997503948.71139</v>
      </c>
      <c r="K70" s="12"/>
      <c r="L70" s="12"/>
      <c r="M70" s="2"/>
      <c r="N70" s="2"/>
      <c r="O70" s="2"/>
      <c r="P70" s="0"/>
      <c r="Q70" s="0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</row>
    <row r="71" s="3" customFormat="true" ht="12" hidden="false" customHeight="false" outlineLevel="0" collapsed="false">
      <c r="A71" s="10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</row>
    <row r="72" s="3" customFormat="true" ht="12" hidden="false" customHeight="false" outlineLevel="0" collapsed="false">
      <c r="A72" s="10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</row>
    <row r="73" s="3" customFormat="true" ht="12" hidden="false" customHeight="false" outlineLevel="0" collapsed="false">
      <c r="A73" s="10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</row>
    <row r="74" s="3" customFormat="true" ht="12" hidden="false" customHeight="false" outlineLevel="0" collapsed="false">
      <c r="A74" s="10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</row>
    <row r="75" s="3" customFormat="true" ht="12" hidden="false" customHeight="false" outlineLevel="0" collapsed="false">
      <c r="A75" s="10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</row>
    <row r="76" s="3" customFormat="true" ht="12" hidden="false" customHeight="false" outlineLevel="0" collapsed="false">
      <c r="A76" s="10" t="s">
        <v>152</v>
      </c>
      <c r="B76" s="2" t="str">
        <f aca="false">TEXT(DATE(B77,B78,1),"MMM")&amp;IF(B78=1," "&amp;TEXT(DATE(B77,B78,1),"YYYY"),"")</f>
        <v>Mar</v>
      </c>
      <c r="C76" s="2" t="str">
        <f aca="false">TEXT(DATE(C77,C78,1),"MMM")&amp;IF(C78=1," "&amp;TEXT(DATE(C77,C78,1),"YYYY"),"")</f>
        <v>Apr</v>
      </c>
      <c r="D76" s="2" t="str">
        <f aca="false">TEXT(DATE(D77,D78,1),"MMM")&amp;IF(D78=1," "&amp;TEXT(DATE(D77,D78,1),"YYYY"),"")</f>
        <v>May</v>
      </c>
      <c r="E76" s="2" t="str">
        <f aca="false">TEXT(DATE(E77,E78,1),"MMM")&amp;IF(E78=1," "&amp;TEXT(DATE(E77,E78,1),"YYYY"),"")</f>
        <v>Jun</v>
      </c>
      <c r="F76" s="2" t="str">
        <f aca="false">TEXT(DATE(F77,F78,1),"MMM")&amp;IF(F78=1," "&amp;TEXT(DATE(F77,F78,1),"YYYY"),"")</f>
        <v>Jul</v>
      </c>
      <c r="G76" s="2" t="str">
        <f aca="false">TEXT(DATE(G77,G78,1),"MMM")&amp;IF(G78=1," "&amp;TEXT(DATE(G77,G78,1),"YYYY"),"")</f>
        <v>Aug</v>
      </c>
      <c r="H76" s="2" t="str">
        <f aca="false">TEXT(DATE(H77,H78,1),"MMM")&amp;IF(H78=1," "&amp;TEXT(DATE(H77,H78,1),"YYYY"),"")</f>
        <v>Sep</v>
      </c>
      <c r="I76" s="2" t="str">
        <f aca="false">TEXT(DATE(I77,I78,1),"MMM")&amp;IF(I78=1," "&amp;TEXT(DATE(I77,I78,1),"YYYY"),"")</f>
        <v>Oct</v>
      </c>
      <c r="J76" s="2" t="str">
        <f aca="false">TEXT(DATE(J77,J78,1),"MMM")&amp;IF(J78=1," "&amp;TEXT(DATE(J77,J78,1),"YYYY"),"")</f>
        <v>Nov</v>
      </c>
      <c r="K76" s="2" t="str">
        <f aca="false">TEXT(DATE(K77,K78,1),"MMM")&amp;IF(K78=1," "&amp;TEXT(DATE(K77,K78,1),"YYYY"),"")</f>
        <v>Dec</v>
      </c>
      <c r="L76" s="2" t="str">
        <f aca="false">TEXT(DATE(L77,L78,1),"MMM")&amp;IF(L78=1," "&amp;TEXT(DATE(L77,L78,1),"YYYY"),"")</f>
        <v>Jan 2013</v>
      </c>
      <c r="M76" s="2" t="str">
        <f aca="false">TEXT(DATE(M77,M78,1),"MMM")&amp;IF(M78=1," "&amp;TEXT(DATE(M77,M78,1),"YYYY"),"")</f>
        <v>Feb</v>
      </c>
      <c r="N76" s="2" t="str">
        <f aca="false">TEXT(DATE(N77,N78,1),"MMM")&amp;IF(N78=1," "&amp;TEXT(DATE(N77,N78,1),"YYYY"),"")</f>
        <v>Mar</v>
      </c>
      <c r="O76" s="2" t="str">
        <f aca="false">TEXT(DATE(O77,O78,1),"MMM")&amp;IF(O78=1," "&amp;TEXT(DATE(O77,O78,1),"YYYY"),"")</f>
        <v>Apr</v>
      </c>
      <c r="P76" s="2" t="str">
        <f aca="false">TEXT(DATE(P77,P78,1),"MMM")&amp;IF(P78=1," "&amp;TEXT(DATE(P77,P78,1),"YYYY"),"")</f>
        <v>May</v>
      </c>
      <c r="Q76" s="2" t="str">
        <f aca="false">TEXT(DATE(Q77,Q78,1),"MMM")&amp;IF(Q78=1," "&amp;TEXT(DATE(Q77,Q78,1),"YYYY"),"")</f>
        <v>Jun</v>
      </c>
      <c r="R76" s="2" t="str">
        <f aca="false">TEXT(DATE(R77,R78,1),"MMM")&amp;IF(R78=1," "&amp;TEXT(DATE(R77,R78,1),"YYYY"),"")</f>
        <v>Jul</v>
      </c>
      <c r="S76" s="2" t="str">
        <f aca="false">TEXT(DATE(S77,S78,1),"MMM")&amp;IF(S78=1," "&amp;TEXT(DATE(S77,S78,1),"YYYY"),"")</f>
        <v>Aug</v>
      </c>
      <c r="T76" s="2" t="str">
        <f aca="false">TEXT(DATE(T77,T78,1),"MMM")&amp;IF(T78=1," "&amp;TEXT(DATE(T77,T78,1),"YYYY"),"")</f>
        <v>Sep</v>
      </c>
      <c r="U76" s="2" t="str">
        <f aca="false">TEXT(DATE(U77,U78,1),"MMM")&amp;IF(U78=1," "&amp;TEXT(DATE(U77,U78,1),"YYYY"),"")</f>
        <v>Oct</v>
      </c>
      <c r="V76" s="2" t="str">
        <f aca="false">TEXT(DATE(V77,V78,1),"MMM")&amp;IF(V78=1," "&amp;TEXT(DATE(V77,V78,1),"YYYY"),"")</f>
        <v>Nov</v>
      </c>
      <c r="W76" s="2" t="str">
        <f aca="false">TEXT(DATE(W77,W78,1),"MMM")&amp;IF(W78=1," "&amp;TEXT(DATE(W77,W78,1),"YYYY"),"")</f>
        <v>Dec</v>
      </c>
      <c r="X76" s="2" t="str">
        <f aca="false">TEXT(DATE(X77,X78,1),"MMM")&amp;IF(X78=1," "&amp;TEXT(DATE(X77,X78,1),"YYYY"),"")</f>
        <v>Jan 2014</v>
      </c>
      <c r="Y76" s="2" t="str">
        <f aca="false">TEXT(DATE(Y77,Y78,1),"MMM")&amp;IF(Y78=1," "&amp;TEXT(DATE(Y77,Y78,1),"YYYY"),"")</f>
        <v>Feb</v>
      </c>
      <c r="Z76" s="2" t="str">
        <f aca="false">TEXT(DATE(Z77,Z78,1),"MMM")&amp;IF(Z78=1," "&amp;TEXT(DATE(Z77,Z78,1),"YYYY"),"")</f>
        <v>Mar</v>
      </c>
      <c r="AA76" s="2" t="str">
        <f aca="false">TEXT(DATE(AA77,AA78,1),"MMM")&amp;IF(AA78=1," "&amp;TEXT(DATE(AA77,AA78,1),"YYYY"),"")</f>
        <v>Apr</v>
      </c>
      <c r="AB76" s="2" t="str">
        <f aca="false">TEXT(DATE(AB77,AB78,1),"MMM")&amp;IF(AB78=1," "&amp;TEXT(DATE(AB77,AB78,1),"YYYY"),"")</f>
        <v>May</v>
      </c>
      <c r="AC76" s="2" t="str">
        <f aca="false">TEXT(DATE(AC77,AC78,1),"MMM")&amp;IF(AC78=1," "&amp;TEXT(DATE(AC77,AC78,1),"YYYY"),"")</f>
        <v>Jun</v>
      </c>
      <c r="AD76" s="2" t="str">
        <f aca="false">TEXT(DATE(AD77,AD78,1),"MMM")&amp;IF(AD78=1," "&amp;TEXT(DATE(AD77,AD78,1),"YYYY"),"")</f>
        <v>Jul</v>
      </c>
      <c r="AE76" s="2" t="str">
        <f aca="false">TEXT(DATE(AE77,AE78,1),"MMM")&amp;IF(AE78=1," "&amp;TEXT(DATE(AE77,AE78,1),"YYYY"),"")</f>
        <v>Aug</v>
      </c>
      <c r="AF76" s="2" t="str">
        <f aca="false">TEXT(DATE(AF77,AF78,1),"MMM")&amp;IF(AF78=1," "&amp;TEXT(DATE(AF77,AF78,1),"YYYY"),"")</f>
        <v>Sep</v>
      </c>
      <c r="AG76" s="2" t="str">
        <f aca="false">TEXT(DATE(AG77,AG78,1),"MMM")&amp;IF(AG78=1," "&amp;TEXT(DATE(AG77,AG78,1),"YYYY"),"")</f>
        <v>Oct</v>
      </c>
      <c r="AH76" s="2" t="str">
        <f aca="false">TEXT(DATE(AH77,AH78,1),"MMM")&amp;IF(AH78=1," "&amp;TEXT(DATE(AH77,AH78,1),"YYYY"),"")</f>
        <v>Nov</v>
      </c>
      <c r="AI76" s="2" t="str">
        <f aca="false">TEXT(DATE(AI77,AI78,1),"MMM")&amp;IF(AI78=1," "&amp;TEXT(DATE(AI77,AI78,1),"YYYY"),"")</f>
        <v>Dec</v>
      </c>
      <c r="AJ76" s="2" t="str">
        <f aca="false">TEXT(DATE(AJ77,AJ78,1),"MMM")&amp;IF(AJ78=1," "&amp;TEXT(DATE(AJ77,AJ78,1),"YYYY"),"")</f>
        <v>Jan 2015</v>
      </c>
      <c r="AK76" s="2" t="str">
        <f aca="false">TEXT(DATE(AK77,AK78,1),"MMM")&amp;IF(AK78=1," "&amp;TEXT(DATE(AK77,AK78,1),"YYYY"),"")</f>
        <v>Feb</v>
      </c>
      <c r="AL76" s="2" t="str">
        <f aca="false">TEXT(DATE(AL77,AL78,1),"MMM")&amp;IF(AL78=1," "&amp;TEXT(DATE(AL77,AL78,1),"YYYY"),"")</f>
        <v>Mar</v>
      </c>
      <c r="AM76" s="2" t="str">
        <f aca="false">TEXT(DATE(AM77,AM78,1),"MMM")&amp;IF(AM78=1," "&amp;TEXT(DATE(AM77,AM78,1),"YYYY"),"")</f>
        <v>Apr</v>
      </c>
      <c r="AN76" s="2" t="str">
        <f aca="false">TEXT(DATE(AN77,AN78,1),"MMM")&amp;IF(AN78=1," "&amp;TEXT(DATE(AN77,AN78,1),"YYYY"),"")</f>
        <v>May</v>
      </c>
      <c r="AO76" s="2" t="str">
        <f aca="false">TEXT(DATE(AO77,AO78,1),"MMM")&amp;IF(AO78=1," "&amp;TEXT(DATE(AO77,AO78,1),"YYYY"),"")</f>
        <v>Jun</v>
      </c>
      <c r="AP76" s="2" t="str">
        <f aca="false">TEXT(DATE(AP77,AP78,1),"MMM")&amp;IF(AP78=1," "&amp;TEXT(DATE(AP77,AP78,1),"YYYY"),"")</f>
        <v>Jul</v>
      </c>
      <c r="AQ76" s="2" t="str">
        <f aca="false">TEXT(DATE(AQ77,AQ78,1),"MMM")&amp;IF(AQ78=1," "&amp;TEXT(DATE(AQ77,AQ78,1),"YYYY"),"")</f>
        <v>Aug</v>
      </c>
      <c r="AR76" s="2" t="str">
        <f aca="false">TEXT(DATE(AR77,AR78,1),"MMM")&amp;IF(AR78=1," "&amp;TEXT(DATE(AR77,AR78,1),"YYYY"),"")</f>
        <v>Sep</v>
      </c>
      <c r="AS76" s="2" t="str">
        <f aca="false">TEXT(DATE(AS77,AS78,1),"MMM")&amp;IF(AS78=1," "&amp;TEXT(DATE(AS77,AS78,1),"YYYY"),"")</f>
        <v>Oct</v>
      </c>
      <c r="AT76" s="2" t="str">
        <f aca="false">TEXT(DATE(AT77,AT78,1),"MMM")&amp;IF(AT78=1," "&amp;TEXT(DATE(AT77,AT78,1),"YYYY"),"")</f>
        <v>Nov</v>
      </c>
      <c r="AU76" s="2" t="str">
        <f aca="false">TEXT(DATE(AU77,AU78,1),"MMM")&amp;IF(AU78=1," "&amp;TEXT(DATE(AU77,AU78,1),"YYYY"),"")</f>
        <v>Dec</v>
      </c>
      <c r="AV76" s="2" t="str">
        <f aca="false">TEXT(DATE(AV77,AV78,1),"MMM")&amp;IF(AV78=1," "&amp;TEXT(DATE(AV77,AV78,1),"YYYY"),"")</f>
        <v>Jan 2016</v>
      </c>
      <c r="AW76" s="2" t="str">
        <f aca="false">TEXT(DATE(AW77,AW78,1),"MMM")&amp;IF(AW78=1," "&amp;TEXT(DATE(AW77,AW78,1),"YYYY"),"")</f>
        <v>Feb</v>
      </c>
      <c r="AX76" s="2" t="str">
        <f aca="false">TEXT(DATE(AX77,AX78,1),"MMM")&amp;IF(AX78=1," "&amp;TEXT(DATE(AX77,AX78,1),"YYYY"),"")</f>
        <v>Mar</v>
      </c>
      <c r="AY76" s="2" t="str">
        <f aca="false">TEXT(DATE(AY77,AY78,1),"MMM")&amp;IF(AY78=1," "&amp;TEXT(DATE(AY77,AY78,1),"YYYY"),"")</f>
        <v>Apr</v>
      </c>
      <c r="AZ76" s="2" t="str">
        <f aca="false">TEXT(DATE(AZ77,AZ78,1),"MMM")&amp;IF(AZ78=1," "&amp;TEXT(DATE(AZ77,AZ78,1),"YYYY"),"")</f>
        <v>May</v>
      </c>
      <c r="BA76" s="2" t="str">
        <f aca="false">TEXT(DATE(BA77,BA78,1),"MMM")&amp;IF(BA78=1," "&amp;TEXT(DATE(BA77,BA78,1),"YYYY"),"")</f>
        <v>Jun</v>
      </c>
      <c r="BB76" s="2" t="str">
        <f aca="false">TEXT(DATE(BB77,BB78,1),"MMM")&amp;IF(BB78=1," "&amp;TEXT(DATE(BB77,BB78,1),"YYYY"),"")</f>
        <v>Jul</v>
      </c>
      <c r="BC76" s="2" t="str">
        <f aca="false">TEXT(DATE(BC77,BC78,1),"MMM")&amp;IF(BC78=1," "&amp;TEXT(DATE(BC77,BC78,1),"YYYY"),"")</f>
        <v>Aug</v>
      </c>
      <c r="BD76" s="2" t="str">
        <f aca="false">TEXT(DATE(BD77,BD78,1),"MMM")&amp;IF(BD78=1," "&amp;TEXT(DATE(BD77,BD78,1),"YYYY"),"")</f>
        <v>Sep</v>
      </c>
      <c r="BE76" s="2" t="str">
        <f aca="false">TEXT(DATE(BE77,BE78,1),"MMM")&amp;IF(BE78=1," "&amp;TEXT(DATE(BE77,BE78,1),"YYYY"),"")</f>
        <v>Oct</v>
      </c>
      <c r="BF76" s="2" t="str">
        <f aca="false">TEXT(DATE(BF77,BF78,1),"MMM")&amp;IF(BF78=1," "&amp;TEXT(DATE(BF77,BF78,1),"YYYY"),"")</f>
        <v>Nov</v>
      </c>
      <c r="BG76" s="2" t="str">
        <f aca="false">TEXT(DATE(BG77,BG78,1),"MMM")&amp;IF(BG78=1," "&amp;TEXT(DATE(BG77,BG78,1),"YYYY"),"")</f>
        <v>Dec</v>
      </c>
      <c r="BH76" s="2" t="str">
        <f aca="false">TEXT(DATE(BH77,BH78,1),"MMM")&amp;IF(BH78=1," "&amp;TEXT(DATE(BH77,BH78,1),"YYYY"),"")</f>
        <v>Jan 2017</v>
      </c>
      <c r="BI76" s="2" t="str">
        <f aca="false">TEXT(DATE(BI77,BI78,1),"MMM")&amp;IF(BI78=1," "&amp;TEXT(DATE(BI77,BI78,1),"YYYY"),"")</f>
        <v>Feb</v>
      </c>
      <c r="BJ76" s="2" t="str">
        <f aca="false">TEXT(DATE(BJ77,BJ78,1),"MMM")&amp;IF(BJ78=1," "&amp;TEXT(DATE(BJ77,BJ78,1),"YYYY"),"")</f>
        <v>Mar</v>
      </c>
      <c r="BK76" s="2" t="str">
        <f aca="false">TEXT(DATE(BK77,BK78,1),"MMM")&amp;IF(BK78=1," "&amp;TEXT(DATE(BK77,BK78,1),"YYYY"),"")</f>
        <v>Apr</v>
      </c>
      <c r="BL76" s="2" t="str">
        <f aca="false">TEXT(DATE(BL77,BL78,1),"MMM")&amp;IF(BL78=1," "&amp;TEXT(DATE(BL77,BL78,1),"YYYY"),"")</f>
        <v>May</v>
      </c>
      <c r="BM76" s="2" t="str">
        <f aca="false">TEXT(DATE(BM77,BM78,1),"MMM")&amp;IF(BM78=1," "&amp;TEXT(DATE(BM77,BM78,1),"YYYY"),"")</f>
        <v>Jun</v>
      </c>
      <c r="BN76" s="2" t="str">
        <f aca="false">TEXT(DATE(BN77,BN78,1),"MMM")&amp;IF(BN78=1," "&amp;TEXT(DATE(BN77,BN78,1),"YYYY"),"")</f>
        <v>Jul</v>
      </c>
      <c r="BO76" s="2" t="str">
        <f aca="false">TEXT(DATE(BO77,BO78,1),"MMM")&amp;IF(BO78=1," "&amp;TEXT(DATE(BO77,BO78,1),"YYYY"),"")</f>
        <v>Aug</v>
      </c>
    </row>
    <row r="77" s="3" customFormat="true" ht="12" hidden="false" customHeight="false" outlineLevel="0" collapsed="false">
      <c r="A77" s="10" t="s">
        <v>139</v>
      </c>
      <c r="B77" s="2" t="n">
        <f aca="false">IF(B78=12,C77-1,C77)</f>
        <v>2012</v>
      </c>
      <c r="C77" s="2" t="n">
        <f aca="false">IF(C78=12,D77-1,D77)</f>
        <v>2012</v>
      </c>
      <c r="D77" s="2" t="n">
        <f aca="false">IF(D78=12,E77-1,E77)</f>
        <v>2012</v>
      </c>
      <c r="E77" s="2" t="n">
        <f aca="false">IF(E78=12,F77-1,F77)</f>
        <v>2012</v>
      </c>
      <c r="F77" s="2" t="n">
        <f aca="false">IF(F78=12,G77-1,G77)</f>
        <v>2012</v>
      </c>
      <c r="G77" s="2" t="n">
        <f aca="false">IF(G78=12,H77-1,H77)</f>
        <v>2012</v>
      </c>
      <c r="H77" s="2" t="n">
        <f aca="false">IF(H78=12,I77-1,I77)</f>
        <v>2012</v>
      </c>
      <c r="I77" s="2" t="n">
        <f aca="false">IF(I78=12,J77-1,J77)</f>
        <v>2012</v>
      </c>
      <c r="J77" s="2" t="n">
        <f aca="false">IF(J78=12,K77-1,K77)</f>
        <v>2012</v>
      </c>
      <c r="K77" s="2" t="n">
        <f aca="false">IF(K78=12,L77-1,L77)</f>
        <v>2012</v>
      </c>
      <c r="L77" s="2" t="n">
        <f aca="false">IF(L78=12,M77-1,M77)</f>
        <v>2013</v>
      </c>
      <c r="M77" s="2" t="n">
        <f aca="false">IF(M78=12,N77-1,N77)</f>
        <v>2013</v>
      </c>
      <c r="N77" s="2" t="n">
        <f aca="false">IF(N78=12,O77-1,O77)</f>
        <v>2013</v>
      </c>
      <c r="O77" s="2" t="n">
        <f aca="false">IF(O78=12,P77-1,P77)</f>
        <v>2013</v>
      </c>
      <c r="P77" s="2" t="n">
        <f aca="false">IF(P78=12,Q77-1,Q77)</f>
        <v>2013</v>
      </c>
      <c r="Q77" s="2" t="n">
        <f aca="false">IF(Q78=12,R77-1,R77)</f>
        <v>2013</v>
      </c>
      <c r="R77" s="2" t="n">
        <f aca="false">IF(R78=12,S77-1,S77)</f>
        <v>2013</v>
      </c>
      <c r="S77" s="2" t="n">
        <f aca="false">IF(S78=12,T77-1,T77)</f>
        <v>2013</v>
      </c>
      <c r="T77" s="2" t="n">
        <f aca="false">IF(T78=12,U77-1,U77)</f>
        <v>2013</v>
      </c>
      <c r="U77" s="2" t="n">
        <f aca="false">IF(U78=12,V77-1,V77)</f>
        <v>2013</v>
      </c>
      <c r="V77" s="2" t="n">
        <f aca="false">IF(V78=12,W77-1,W77)</f>
        <v>2013</v>
      </c>
      <c r="W77" s="2" t="n">
        <f aca="false">IF(W78=12,X77-1,X77)</f>
        <v>2013</v>
      </c>
      <c r="X77" s="2" t="n">
        <f aca="false">IF(X78=12,Y77-1,Y77)</f>
        <v>2014</v>
      </c>
      <c r="Y77" s="2" t="n">
        <f aca="false">IF(Y78=12,Z77-1,Z77)</f>
        <v>2014</v>
      </c>
      <c r="Z77" s="2" t="n">
        <f aca="false">IF(Z78=12,AA77-1,AA77)</f>
        <v>2014</v>
      </c>
      <c r="AA77" s="2" t="n">
        <f aca="false">IF(AA78=12,AB77-1,AB77)</f>
        <v>2014</v>
      </c>
      <c r="AB77" s="2" t="n">
        <f aca="false">IF(AB78=12,AC77-1,AC77)</f>
        <v>2014</v>
      </c>
      <c r="AC77" s="2" t="n">
        <f aca="false">IF(AC78=12,AD77-1,AD77)</f>
        <v>2014</v>
      </c>
      <c r="AD77" s="2" t="n">
        <f aca="false">IF(AD78=12,AE77-1,AE77)</f>
        <v>2014</v>
      </c>
      <c r="AE77" s="2" t="n">
        <f aca="false">IF(AE78=12,AF77-1,AF77)</f>
        <v>2014</v>
      </c>
      <c r="AF77" s="2" t="n">
        <f aca="false">IF(AF78=12,AG77-1,AG77)</f>
        <v>2014</v>
      </c>
      <c r="AG77" s="2" t="n">
        <f aca="false">IF(AG78=12,AH77-1,AH77)</f>
        <v>2014</v>
      </c>
      <c r="AH77" s="2" t="n">
        <f aca="false">IF(AH78=12,AI77-1,AI77)</f>
        <v>2014</v>
      </c>
      <c r="AI77" s="2" t="n">
        <f aca="false">IF(AI78=12,AJ77-1,AJ77)</f>
        <v>2014</v>
      </c>
      <c r="AJ77" s="2" t="n">
        <f aca="false">IF(AJ78=12,AK77-1,AK77)</f>
        <v>2015</v>
      </c>
      <c r="AK77" s="2" t="n">
        <f aca="false">IF(AK78=12,AL77-1,AL77)</f>
        <v>2015</v>
      </c>
      <c r="AL77" s="2" t="n">
        <f aca="false">IF(AL78=12,AM77-1,AM77)</f>
        <v>2015</v>
      </c>
      <c r="AM77" s="2" t="n">
        <f aca="false">IF(AM78=12,AN77-1,AN77)</f>
        <v>2015</v>
      </c>
      <c r="AN77" s="2" t="n">
        <f aca="false">IF(AN78=12,AO77-1,AO77)</f>
        <v>2015</v>
      </c>
      <c r="AO77" s="2" t="n">
        <f aca="false">IF(AO78=12,AP77-1,AP77)</f>
        <v>2015</v>
      </c>
      <c r="AP77" s="2" t="n">
        <f aca="false">IF(AP78=12,AQ77-1,AQ77)</f>
        <v>2015</v>
      </c>
      <c r="AQ77" s="2" t="n">
        <f aca="false">IF(AQ78=12,AR77-1,AR77)</f>
        <v>2015</v>
      </c>
      <c r="AR77" s="2" t="n">
        <f aca="false">IF(AR78=12,AS77-1,AS77)</f>
        <v>2015</v>
      </c>
      <c r="AS77" s="2" t="n">
        <f aca="false">IF(AS78=12,AT77-1,AT77)</f>
        <v>2015</v>
      </c>
      <c r="AT77" s="2" t="n">
        <f aca="false">IF(AT78=12,AU77-1,AU77)</f>
        <v>2015</v>
      </c>
      <c r="AU77" s="2" t="n">
        <f aca="false">IF(AU78=12,AV77-1,AV77)</f>
        <v>2015</v>
      </c>
      <c r="AV77" s="2" t="n">
        <f aca="false">IF(AV78=12,AW77-1,AW77)</f>
        <v>2016</v>
      </c>
      <c r="AW77" s="2" t="n">
        <f aca="false">IF(AW78=12,AX77-1,AX77)</f>
        <v>2016</v>
      </c>
      <c r="AX77" s="2" t="n">
        <f aca="false">IF(AX78=12,AY77-1,AY77)</f>
        <v>2016</v>
      </c>
      <c r="AY77" s="2" t="n">
        <f aca="false">IF(AY78=12,AZ77-1,AZ77)</f>
        <v>2016</v>
      </c>
      <c r="AZ77" s="2" t="n">
        <f aca="false">IF(AZ78=12,BA77-1,BA77)</f>
        <v>2016</v>
      </c>
      <c r="BA77" s="2" t="n">
        <f aca="false">IF(BA78=12,BB77-1,BB77)</f>
        <v>2016</v>
      </c>
      <c r="BB77" s="2" t="n">
        <f aca="false">IF(BB78=12,BC77-1,BC77)</f>
        <v>2016</v>
      </c>
      <c r="BC77" s="2" t="n">
        <f aca="false">IF(BC78=12,BD77-1,BD77)</f>
        <v>2016</v>
      </c>
      <c r="BD77" s="2" t="n">
        <f aca="false">IF(BD78=12,BE77-1,BE77)</f>
        <v>2016</v>
      </c>
      <c r="BE77" s="2" t="n">
        <f aca="false">IF(BE78=12,BF77-1,BF77)</f>
        <v>2016</v>
      </c>
      <c r="BF77" s="2" t="n">
        <f aca="false">IF(BF78=12,BG77-1,BG77)</f>
        <v>2016</v>
      </c>
      <c r="BG77" s="2" t="n">
        <f aca="false">IF(BG78=12,BH77-1,BH77)</f>
        <v>2016</v>
      </c>
      <c r="BH77" s="2" t="n">
        <f aca="false">IF(BH78=12,BI77-1,BI77)</f>
        <v>2017</v>
      </c>
      <c r="BI77" s="2" t="n">
        <f aca="false">IF(BI78=12,BJ77-1,BJ77)</f>
        <v>2017</v>
      </c>
      <c r="BJ77" s="2" t="n">
        <f aca="false">IF(BJ78=12,BK77-1,BK77)</f>
        <v>2017</v>
      </c>
      <c r="BK77" s="2" t="n">
        <f aca="false">IF(BK78=12,BL77-1,BL77)</f>
        <v>2017</v>
      </c>
      <c r="BL77" s="2" t="n">
        <f aca="false">IF(BL78=12,BM77-1,BM77)</f>
        <v>2017</v>
      </c>
      <c r="BM77" s="2" t="n">
        <f aca="false">IF(BM78=12,BN77-1,BN77)</f>
        <v>2017</v>
      </c>
      <c r="BN77" s="2" t="n">
        <f aca="false">IF(BN78=12,BO77-1,BO77)</f>
        <v>2017</v>
      </c>
      <c r="BO77" s="2" t="n">
        <v>2017</v>
      </c>
    </row>
    <row r="78" s="32" customFormat="true" ht="12" hidden="false" customHeight="false" outlineLevel="0" collapsed="false">
      <c r="A78" s="8" t="s">
        <v>153</v>
      </c>
      <c r="B78" s="9" t="n">
        <f aca="false">IF(C78=1,12,C78-1)</f>
        <v>3</v>
      </c>
      <c r="C78" s="9" t="n">
        <f aca="false">IF(D78=1,12,D78-1)</f>
        <v>4</v>
      </c>
      <c r="D78" s="9" t="n">
        <f aca="false">IF(E78=1,12,E78-1)</f>
        <v>5</v>
      </c>
      <c r="E78" s="9" t="n">
        <f aca="false">IF(F78=1,12,F78-1)</f>
        <v>6</v>
      </c>
      <c r="F78" s="9" t="n">
        <f aca="false">IF(G78=1,12,G78-1)</f>
        <v>7</v>
      </c>
      <c r="G78" s="9" t="n">
        <f aca="false">IF(H78=1,12,H78-1)</f>
        <v>8</v>
      </c>
      <c r="H78" s="9" t="n">
        <f aca="false">IF(I78=1,12,I78-1)</f>
        <v>9</v>
      </c>
      <c r="I78" s="9" t="n">
        <f aca="false">IF(J78=1,12,J78-1)</f>
        <v>10</v>
      </c>
      <c r="J78" s="9" t="n">
        <f aca="false">IF(K78=1,12,K78-1)</f>
        <v>11</v>
      </c>
      <c r="K78" s="9" t="n">
        <f aca="false">IF(L78=1,12,L78-1)</f>
        <v>12</v>
      </c>
      <c r="L78" s="9" t="n">
        <f aca="false">IF(M78=1,12,M78-1)</f>
        <v>1</v>
      </c>
      <c r="M78" s="9" t="n">
        <f aca="false">IF(N78=1,12,N78-1)</f>
        <v>2</v>
      </c>
      <c r="N78" s="9" t="n">
        <f aca="false">IF(O78=1,12,O78-1)</f>
        <v>3</v>
      </c>
      <c r="O78" s="9" t="n">
        <f aca="false">IF(P78=1,12,P78-1)</f>
        <v>4</v>
      </c>
      <c r="P78" s="9" t="n">
        <f aca="false">IF(Q78=1,12,Q78-1)</f>
        <v>5</v>
      </c>
      <c r="Q78" s="9" t="n">
        <f aca="false">IF(R78=1,12,R78-1)</f>
        <v>6</v>
      </c>
      <c r="R78" s="9" t="n">
        <f aca="false">IF(S78=1,12,S78-1)</f>
        <v>7</v>
      </c>
      <c r="S78" s="9" t="n">
        <f aca="false">IF(T78=1,12,T78-1)</f>
        <v>8</v>
      </c>
      <c r="T78" s="9" t="n">
        <f aca="false">IF(U78=1,12,U78-1)</f>
        <v>9</v>
      </c>
      <c r="U78" s="9" t="n">
        <f aca="false">IF(V78=1,12,V78-1)</f>
        <v>10</v>
      </c>
      <c r="V78" s="9" t="n">
        <f aca="false">IF(W78=1,12,W78-1)</f>
        <v>11</v>
      </c>
      <c r="W78" s="9" t="n">
        <f aca="false">IF(X78=1,12,X78-1)</f>
        <v>12</v>
      </c>
      <c r="X78" s="9" t="n">
        <f aca="false">IF(Y78=1,12,Y78-1)</f>
        <v>1</v>
      </c>
      <c r="Y78" s="9" t="n">
        <f aca="false">IF(Z78=1,12,Z78-1)</f>
        <v>2</v>
      </c>
      <c r="Z78" s="9" t="n">
        <f aca="false">IF(AA78=1,12,AA78-1)</f>
        <v>3</v>
      </c>
      <c r="AA78" s="9" t="n">
        <f aca="false">IF(AB78=1,12,AB78-1)</f>
        <v>4</v>
      </c>
      <c r="AB78" s="9" t="n">
        <f aca="false">IF(AC78=1,12,AC78-1)</f>
        <v>5</v>
      </c>
      <c r="AC78" s="9" t="n">
        <f aca="false">IF(AD78=1,12,AD78-1)</f>
        <v>6</v>
      </c>
      <c r="AD78" s="9" t="n">
        <f aca="false">IF(AE78=1,12,AE78-1)</f>
        <v>7</v>
      </c>
      <c r="AE78" s="9" t="n">
        <f aca="false">IF(AF78=1,12,AF78-1)</f>
        <v>8</v>
      </c>
      <c r="AF78" s="9" t="n">
        <f aca="false">IF(AG78=1,12,AG78-1)</f>
        <v>9</v>
      </c>
      <c r="AG78" s="9" t="n">
        <f aca="false">IF(AH78=1,12,AH78-1)</f>
        <v>10</v>
      </c>
      <c r="AH78" s="9" t="n">
        <f aca="false">IF(AI78=1,12,AI78-1)</f>
        <v>11</v>
      </c>
      <c r="AI78" s="9" t="n">
        <f aca="false">IF(AJ78=1,12,AJ78-1)</f>
        <v>12</v>
      </c>
      <c r="AJ78" s="9" t="n">
        <f aca="false">IF(AK78=1,12,AK78-1)</f>
        <v>1</v>
      </c>
      <c r="AK78" s="9" t="n">
        <f aca="false">IF(AL78=1,12,AL78-1)</f>
        <v>2</v>
      </c>
      <c r="AL78" s="9" t="n">
        <f aca="false">IF(AM78=1,12,AM78-1)</f>
        <v>3</v>
      </c>
      <c r="AM78" s="9" t="n">
        <f aca="false">IF(AN78=1,12,AN78-1)</f>
        <v>4</v>
      </c>
      <c r="AN78" s="9" t="n">
        <f aca="false">IF(AO78=1,12,AO78-1)</f>
        <v>5</v>
      </c>
      <c r="AO78" s="9" t="n">
        <f aca="false">IF(AP78=1,12,AP78-1)</f>
        <v>6</v>
      </c>
      <c r="AP78" s="9" t="n">
        <f aca="false">IF(AQ78=1,12,AQ78-1)</f>
        <v>7</v>
      </c>
      <c r="AQ78" s="9" t="n">
        <f aca="false">IF(AR78=1,12,AR78-1)</f>
        <v>8</v>
      </c>
      <c r="AR78" s="9" t="n">
        <f aca="false">IF(AS78=1,12,AS78-1)</f>
        <v>9</v>
      </c>
      <c r="AS78" s="9" t="n">
        <f aca="false">IF(AT78=1,12,AT78-1)</f>
        <v>10</v>
      </c>
      <c r="AT78" s="9" t="n">
        <f aca="false">IF(AU78=1,12,AU78-1)</f>
        <v>11</v>
      </c>
      <c r="AU78" s="9" t="n">
        <f aca="false">IF(AV78=1,12,AV78-1)</f>
        <v>12</v>
      </c>
      <c r="AV78" s="9" t="n">
        <f aca="false">IF(AW78=1,12,AW78-1)</f>
        <v>1</v>
      </c>
      <c r="AW78" s="9" t="n">
        <f aca="false">IF(AX78=1,12,AX78-1)</f>
        <v>2</v>
      </c>
      <c r="AX78" s="9" t="n">
        <f aca="false">IF(AY78=1,12,AY78-1)</f>
        <v>3</v>
      </c>
      <c r="AY78" s="9" t="n">
        <f aca="false">IF(AZ78=1,12,AZ78-1)</f>
        <v>4</v>
      </c>
      <c r="AZ78" s="9" t="n">
        <f aca="false">IF(BA78=1,12,BA78-1)</f>
        <v>5</v>
      </c>
      <c r="BA78" s="9" t="n">
        <f aca="false">IF(BB78=1,12,BB78-1)</f>
        <v>6</v>
      </c>
      <c r="BB78" s="9" t="n">
        <f aca="false">IF(BC78=1,12,BC78-1)</f>
        <v>7</v>
      </c>
      <c r="BC78" s="9" t="n">
        <f aca="false">IF(BD78=1,12,BD78-1)</f>
        <v>8</v>
      </c>
      <c r="BD78" s="9" t="n">
        <f aca="false">IF(BE78=1,12,BE78-1)</f>
        <v>9</v>
      </c>
      <c r="BE78" s="9" t="n">
        <f aca="false">IF(BF78=1,12,BF78-1)</f>
        <v>10</v>
      </c>
      <c r="BF78" s="9" t="n">
        <f aca="false">IF(BG78=1,12,BG78-1)</f>
        <v>11</v>
      </c>
      <c r="BG78" s="9" t="n">
        <f aca="false">IF(BH78=1,12,BH78-1)</f>
        <v>12</v>
      </c>
      <c r="BH78" s="9" t="n">
        <f aca="false">IF(BI78=1,12,BI78-1)</f>
        <v>1</v>
      </c>
      <c r="BI78" s="9" t="n">
        <f aca="false">IF(BJ78=1,12,BJ78-1)</f>
        <v>2</v>
      </c>
      <c r="BJ78" s="9" t="n">
        <f aca="false">IF(BK78=1,12,BK78-1)</f>
        <v>3</v>
      </c>
      <c r="BK78" s="9" t="n">
        <f aca="false">IF(BL78=1,12,BL78-1)</f>
        <v>4</v>
      </c>
      <c r="BL78" s="9" t="n">
        <f aca="false">IF(BM78=1,12,BM78-1)</f>
        <v>5</v>
      </c>
      <c r="BM78" s="9" t="n">
        <f aca="false">IF(BN78=1,12,BN78-1)</f>
        <v>6</v>
      </c>
      <c r="BN78" s="9" t="n">
        <f aca="false">IF(BO78=1,12,BO78-1)</f>
        <v>7</v>
      </c>
      <c r="BO78" s="9" t="n">
        <v>8</v>
      </c>
    </row>
    <row r="79" s="32" customFormat="true" ht="12" hidden="false" customHeight="false" outlineLevel="0" collapsed="false">
      <c r="A79" s="8" t="s">
        <v>154</v>
      </c>
      <c r="B79" s="9" t="str">
        <f aca="false">TEXT(B77,"0000")&amp;"-"&amp;TEXT(B78,"00")</f>
        <v>2012-03</v>
      </c>
      <c r="C79" s="9" t="str">
        <f aca="false">TEXT(C77,"0000")&amp;"-"&amp;TEXT(C78,"00")</f>
        <v>2012-04</v>
      </c>
      <c r="D79" s="9" t="str">
        <f aca="false">TEXT(D77,"0000")&amp;"-"&amp;TEXT(D78,"00")</f>
        <v>2012-05</v>
      </c>
      <c r="E79" s="9" t="str">
        <f aca="false">TEXT(E77,"0000")&amp;"-"&amp;TEXT(E78,"00")</f>
        <v>2012-06</v>
      </c>
      <c r="F79" s="9" t="str">
        <f aca="false">TEXT(F77,"0000")&amp;"-"&amp;TEXT(F78,"00")</f>
        <v>2012-07</v>
      </c>
      <c r="G79" s="9" t="str">
        <f aca="false">TEXT(G77,"0000")&amp;"-"&amp;TEXT(G78,"00")</f>
        <v>2012-08</v>
      </c>
      <c r="H79" s="9" t="str">
        <f aca="false">TEXT(H77,"0000")&amp;"-"&amp;TEXT(H78,"00")</f>
        <v>2012-09</v>
      </c>
      <c r="I79" s="9" t="str">
        <f aca="false">TEXT(I77,"0000")&amp;"-"&amp;TEXT(I78,"00")</f>
        <v>2012-10</v>
      </c>
      <c r="J79" s="9" t="str">
        <f aca="false">TEXT(J77,"0000")&amp;"-"&amp;TEXT(J78,"00")</f>
        <v>2012-11</v>
      </c>
      <c r="K79" s="9" t="str">
        <f aca="false">TEXT(K77,"0000")&amp;"-"&amp;TEXT(K78,"00")</f>
        <v>2012-12</v>
      </c>
      <c r="L79" s="9" t="str">
        <f aca="false">TEXT(L77,"0000")&amp;"-"&amp;TEXT(L78,"00")</f>
        <v>2013-01</v>
      </c>
      <c r="M79" s="9" t="str">
        <f aca="false">TEXT(M77,"0000")&amp;"-"&amp;TEXT(M78,"00")</f>
        <v>2013-02</v>
      </c>
      <c r="N79" s="9" t="str">
        <f aca="false">TEXT(N77,"0000")&amp;"-"&amp;TEXT(N78,"00")</f>
        <v>2013-03</v>
      </c>
      <c r="O79" s="9" t="str">
        <f aca="false">TEXT(O77,"0000")&amp;"-"&amp;TEXT(O78,"00")</f>
        <v>2013-04</v>
      </c>
      <c r="P79" s="9" t="str">
        <f aca="false">TEXT(P77,"0000")&amp;"-"&amp;TEXT(P78,"00")</f>
        <v>2013-05</v>
      </c>
      <c r="Q79" s="9" t="str">
        <f aca="false">TEXT(Q77,"0000")&amp;"-"&amp;TEXT(Q78,"00")</f>
        <v>2013-06</v>
      </c>
      <c r="R79" s="9" t="str">
        <f aca="false">TEXT(R77,"0000")&amp;"-"&amp;TEXT(R78,"00")</f>
        <v>2013-07</v>
      </c>
      <c r="S79" s="9" t="str">
        <f aca="false">TEXT(S77,"0000")&amp;"-"&amp;TEXT(S78,"00")</f>
        <v>2013-08</v>
      </c>
      <c r="T79" s="9" t="str">
        <f aca="false">TEXT(T77,"0000")&amp;"-"&amp;TEXT(T78,"00")</f>
        <v>2013-09</v>
      </c>
      <c r="U79" s="9" t="str">
        <f aca="false">TEXT(U77,"0000")&amp;"-"&amp;TEXT(U78,"00")</f>
        <v>2013-10</v>
      </c>
      <c r="V79" s="9" t="str">
        <f aca="false">TEXT(V77,"0000")&amp;"-"&amp;TEXT(V78,"00")</f>
        <v>2013-11</v>
      </c>
      <c r="W79" s="9" t="str">
        <f aca="false">TEXT(W77,"0000")&amp;"-"&amp;TEXT(W78,"00")</f>
        <v>2013-12</v>
      </c>
      <c r="X79" s="9" t="str">
        <f aca="false">TEXT(X77,"0000")&amp;"-"&amp;TEXT(X78,"00")</f>
        <v>2014-01</v>
      </c>
      <c r="Y79" s="9" t="str">
        <f aca="false">TEXT(Y77,"0000")&amp;"-"&amp;TEXT(Y78,"00")</f>
        <v>2014-02</v>
      </c>
      <c r="Z79" s="9" t="str">
        <f aca="false">TEXT(Z77,"0000")&amp;"-"&amp;TEXT(Z78,"00")</f>
        <v>2014-03</v>
      </c>
      <c r="AA79" s="9" t="str">
        <f aca="false">TEXT(AA77,"0000")&amp;"-"&amp;TEXT(AA78,"00")</f>
        <v>2014-04</v>
      </c>
      <c r="AB79" s="9" t="str">
        <f aca="false">TEXT(AB77,"0000")&amp;"-"&amp;TEXT(AB78,"00")</f>
        <v>2014-05</v>
      </c>
      <c r="AC79" s="9" t="str">
        <f aca="false">TEXT(AC77,"0000")&amp;"-"&amp;TEXT(AC78,"00")</f>
        <v>2014-06</v>
      </c>
      <c r="AD79" s="9" t="str">
        <f aca="false">TEXT(AD77,"0000")&amp;"-"&amp;TEXT(AD78,"00")</f>
        <v>2014-07</v>
      </c>
      <c r="AE79" s="9" t="str">
        <f aca="false">TEXT(AE77,"0000")&amp;"-"&amp;TEXT(AE78,"00")</f>
        <v>2014-08</v>
      </c>
      <c r="AF79" s="9" t="str">
        <f aca="false">TEXT(AF77,"0000")&amp;"-"&amp;TEXT(AF78,"00")</f>
        <v>2014-09</v>
      </c>
      <c r="AG79" s="9" t="str">
        <f aca="false">TEXT(AG77,"0000")&amp;"-"&amp;TEXT(AG78,"00")</f>
        <v>2014-10</v>
      </c>
      <c r="AH79" s="9" t="str">
        <f aca="false">TEXT(AH77,"0000")&amp;"-"&amp;TEXT(AH78,"00")</f>
        <v>2014-11</v>
      </c>
      <c r="AI79" s="9" t="str">
        <f aca="false">TEXT(AI77,"0000")&amp;"-"&amp;TEXT(AI78,"00")</f>
        <v>2014-12</v>
      </c>
      <c r="AJ79" s="9" t="str">
        <f aca="false">TEXT(AJ77,"0000")&amp;"-"&amp;TEXT(AJ78,"00")</f>
        <v>2015-01</v>
      </c>
      <c r="AK79" s="9" t="str">
        <f aca="false">TEXT(AK77,"0000")&amp;"-"&amp;TEXT(AK78,"00")</f>
        <v>2015-02</v>
      </c>
      <c r="AL79" s="9" t="str">
        <f aca="false">TEXT(AL77,"0000")&amp;"-"&amp;TEXT(AL78,"00")</f>
        <v>2015-03</v>
      </c>
      <c r="AM79" s="9" t="str">
        <f aca="false">TEXT(AM77,"0000")&amp;"-"&amp;TEXT(AM78,"00")</f>
        <v>2015-04</v>
      </c>
      <c r="AN79" s="9" t="str">
        <f aca="false">TEXT(AN77,"0000")&amp;"-"&amp;TEXT(AN78,"00")</f>
        <v>2015-05</v>
      </c>
      <c r="AO79" s="9" t="str">
        <f aca="false">TEXT(AO77,"0000")&amp;"-"&amp;TEXT(AO78,"00")</f>
        <v>2015-06</v>
      </c>
      <c r="AP79" s="9" t="str">
        <f aca="false">TEXT(AP77,"0000")&amp;"-"&amp;TEXT(AP78,"00")</f>
        <v>2015-07</v>
      </c>
      <c r="AQ79" s="9" t="str">
        <f aca="false">TEXT(AQ77,"0000")&amp;"-"&amp;TEXT(AQ78,"00")</f>
        <v>2015-08</v>
      </c>
      <c r="AR79" s="9" t="str">
        <f aca="false">TEXT(AR77,"0000")&amp;"-"&amp;TEXT(AR78,"00")</f>
        <v>2015-09</v>
      </c>
      <c r="AS79" s="9" t="str">
        <f aca="false">TEXT(AS77,"0000")&amp;"-"&amp;TEXT(AS78,"00")</f>
        <v>2015-10</v>
      </c>
      <c r="AT79" s="9" t="str">
        <f aca="false">TEXT(AT77,"0000")&amp;"-"&amp;TEXT(AT78,"00")</f>
        <v>2015-11</v>
      </c>
      <c r="AU79" s="9" t="str">
        <f aca="false">TEXT(AU77,"0000")&amp;"-"&amp;TEXT(AU78,"00")</f>
        <v>2015-12</v>
      </c>
      <c r="AV79" s="9" t="str">
        <f aca="false">TEXT(AV77,"0000")&amp;"-"&amp;TEXT(AV78,"00")</f>
        <v>2016-01</v>
      </c>
      <c r="AW79" s="9" t="str">
        <f aca="false">TEXT(AW77,"0000")&amp;"-"&amp;TEXT(AW78,"00")</f>
        <v>2016-02</v>
      </c>
      <c r="AX79" s="9" t="str">
        <f aca="false">TEXT(AX77,"0000")&amp;"-"&amp;TEXT(AX78,"00")</f>
        <v>2016-03</v>
      </c>
      <c r="AY79" s="9" t="str">
        <f aca="false">TEXT(AY77,"0000")&amp;"-"&amp;TEXT(AY78,"00")</f>
        <v>2016-04</v>
      </c>
      <c r="AZ79" s="9" t="str">
        <f aca="false">TEXT(AZ77,"0000")&amp;"-"&amp;TEXT(AZ78,"00")</f>
        <v>2016-05</v>
      </c>
      <c r="BA79" s="9" t="str">
        <f aca="false">TEXT(BA77,"0000")&amp;"-"&amp;TEXT(BA78,"00")</f>
        <v>2016-06</v>
      </c>
      <c r="BB79" s="9" t="str">
        <f aca="false">TEXT(BB77,"0000")&amp;"-"&amp;TEXT(BB78,"00")</f>
        <v>2016-07</v>
      </c>
      <c r="BC79" s="9" t="str">
        <f aca="false">TEXT(BC77,"0000")&amp;"-"&amp;TEXT(BC78,"00")</f>
        <v>2016-08</v>
      </c>
      <c r="BD79" s="9" t="str">
        <f aca="false">TEXT(BD77,"0000")&amp;"-"&amp;TEXT(BD78,"00")</f>
        <v>2016-09</v>
      </c>
      <c r="BE79" s="9" t="str">
        <f aca="false">TEXT(BE77,"0000")&amp;"-"&amp;TEXT(BE78,"00")</f>
        <v>2016-10</v>
      </c>
      <c r="BF79" s="9" t="str">
        <f aca="false">TEXT(BF77,"0000")&amp;"-"&amp;TEXT(BF78,"00")</f>
        <v>2016-11</v>
      </c>
      <c r="BG79" s="9" t="str">
        <f aca="false">TEXT(BG77,"0000")&amp;"-"&amp;TEXT(BG78,"00")</f>
        <v>2016-12</v>
      </c>
      <c r="BH79" s="9" t="str">
        <f aca="false">TEXT(BH77,"0000")&amp;"-"&amp;TEXT(BH78,"00")</f>
        <v>2017-01</v>
      </c>
      <c r="BI79" s="9" t="str">
        <f aca="false">TEXT(BI77,"0000")&amp;"-"&amp;TEXT(BI78,"00")</f>
        <v>2017-02</v>
      </c>
      <c r="BJ79" s="9" t="str">
        <f aca="false">TEXT(BJ77,"0000")&amp;"-"&amp;TEXT(BJ78,"00")</f>
        <v>2017-03</v>
      </c>
      <c r="BK79" s="9" t="str">
        <f aca="false">TEXT(BK77,"0000")&amp;"-"&amp;TEXT(BK78,"00")</f>
        <v>2017-04</v>
      </c>
      <c r="BL79" s="9" t="str">
        <f aca="false">TEXT(BL77,"0000")&amp;"-"&amp;TEXT(BL78,"00")</f>
        <v>2017-05</v>
      </c>
      <c r="BM79" s="9" t="str">
        <f aca="false">TEXT(BM77,"0000")&amp;"-"&amp;TEXT(BM78,"00")</f>
        <v>2017-06</v>
      </c>
      <c r="BN79" s="9" t="str">
        <f aca="false">TEXT(BN77,"0000")&amp;"-"&amp;TEXT(BN78,"00")</f>
        <v>2017-07</v>
      </c>
      <c r="BO79" s="9" t="str">
        <f aca="false">TEXT(BO77,"0000")&amp;"-"&amp;TEXT(BO78,"00")</f>
        <v>2017-08</v>
      </c>
    </row>
    <row r="80" s="32" customFormat="true" ht="12" hidden="fals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</row>
    <row r="81" s="32" customFormat="true" ht="12" hidden="false" customHeight="false" outlineLevel="0" collapsed="false">
      <c r="A81" s="33" t="s">
        <v>155</v>
      </c>
      <c r="B81" s="18" t="n">
        <f aca="false">VLOOKUP("E-IP-"&amp;B79&amp;"-999-ENG",'clock start calculation'!$A$2:$J$79,10,0)</f>
        <v>295409.847619048</v>
      </c>
      <c r="C81" s="18" t="n">
        <f aca="false">VLOOKUP("E-IP-"&amp;C79&amp;"-999-ENG",'clock start calculation'!$A$2:$J$79,10,0)</f>
        <v>270633.861904762</v>
      </c>
      <c r="D81" s="18" t="n">
        <f aca="false">VLOOKUP("E-IP-"&amp;D79&amp;"-999-ENG",'clock start calculation'!$A$2:$J$79,10,0)</f>
        <v>297084.638095238</v>
      </c>
      <c r="E81" s="18" t="n">
        <f aca="false">VLOOKUP("E-IP-"&amp;E79&amp;"-999-ENG",'clock start calculation'!$A$2:$J$79,10,0)</f>
        <v>279848.842857143</v>
      </c>
      <c r="F81" s="18" t="n">
        <f aca="false">VLOOKUP("E-IP-"&amp;F79&amp;"-999-ENG",'clock start calculation'!$A$2:$J$79,10,0)</f>
        <v>295236.466666667</v>
      </c>
      <c r="G81" s="18" t="n">
        <f aca="false">VLOOKUP("E-IP-"&amp;G79&amp;"-999-ENG",'clock start calculation'!$A$2:$J$79,10,0)</f>
        <v>271700.328571429</v>
      </c>
      <c r="H81" s="18" t="n">
        <f aca="false">VLOOKUP("E-IP-"&amp;H79&amp;"-999-ENG",'clock start calculation'!$A$2:$J$79,10,0)</f>
        <v>295366.033333333</v>
      </c>
      <c r="I81" s="18" t="n">
        <f aca="false">VLOOKUP("E-IP-"&amp;I79&amp;"-999-ENG",'clock start calculation'!$A$2:$J$79,10,0)</f>
        <v>308658.571428571</v>
      </c>
      <c r="J81" s="18" t="n">
        <f aca="false">VLOOKUP("E-IP-"&amp;J79&amp;"-999-ENG",'clock start calculation'!$A$2:$J$79,10,0)</f>
        <v>294161.333333333</v>
      </c>
      <c r="K81" s="18" t="n">
        <f aca="false">VLOOKUP("E-IP-"&amp;K79&amp;"-999-ENG",'clock start calculation'!$A$2:$J$79,10,0)</f>
        <v>258775.328571429</v>
      </c>
      <c r="L81" s="18" t="n">
        <f aca="false">VLOOKUP("E-IP-"&amp;L79&amp;"-999-ENG",'clock start calculation'!$A$2:$J$79,10,0)</f>
        <v>302039.666666667</v>
      </c>
      <c r="M81" s="18" t="n">
        <f aca="false">VLOOKUP("E-IP-"&amp;M79&amp;"-999-ENG",'clock start calculation'!$A$2:$J$79,10,0)</f>
        <v>307473.228571429</v>
      </c>
      <c r="N81" s="18" t="n">
        <f aca="false">VLOOKUP("E-IP-"&amp;N79&amp;"-999-ENG",'clock start calculation'!$A$2:$J$79,10,0)</f>
        <v>308999.090476191</v>
      </c>
      <c r="O81" s="18" t="n">
        <f aca="false">VLOOKUP("E-IP-"&amp;O79&amp;"-999-ENG",'clock start calculation'!$A$2:$J$79,10,0)</f>
        <v>315406.076190476</v>
      </c>
      <c r="P81" s="18" t="n">
        <f aca="false">VLOOKUP("E-IP-"&amp;P79&amp;"-999-ENG",'clock start calculation'!$A$2:$J$79,10,0)</f>
        <v>316234.780952381</v>
      </c>
      <c r="Q81" s="18" t="n">
        <f aca="false">VLOOKUP("E-IP-"&amp;Q79&amp;"-999-ENG",'clock start calculation'!$A$2:$J$79,10,0)</f>
        <v>319719.895238095</v>
      </c>
      <c r="R81" s="18" t="n">
        <f aca="false">VLOOKUP("E-IP-"&amp;R79&amp;"-999-ENG",'clock start calculation'!$A$2:$J$79,10,0)</f>
        <v>308274.357142857</v>
      </c>
      <c r="S81" s="18" t="n">
        <f aca="false">VLOOKUP("E-IP-"&amp;S79&amp;"-999-ENG",'clock start calculation'!$A$2:$J$79,10,0)</f>
        <v>289563.60952381</v>
      </c>
      <c r="T81" s="18" t="n">
        <f aca="false">VLOOKUP("E-IP-"&amp;T79&amp;"-999-ENG",'clock start calculation'!$A$2:$J$79,10,0)</f>
        <v>311641.014285714</v>
      </c>
      <c r="U81" s="18" t="n">
        <f aca="false">VLOOKUP("E-IP-"&amp;U79&amp;"-999-ENG",'clock start calculation'!$A$2:$J$79,10,0)</f>
        <v>324566.538095238</v>
      </c>
      <c r="V81" s="18" t="n">
        <f aca="false">VLOOKUP("E-IP-"&amp;V79&amp;"-999-ENG",'clock start calculation'!$A$2:$J$79,10,0)</f>
        <v>316431.866666667</v>
      </c>
      <c r="W81" s="18" t="n">
        <f aca="false">VLOOKUP("E-IP-"&amp;W79&amp;"-999-ENG",'clock start calculation'!$A$2:$J$79,10,0)</f>
        <v>288326.5</v>
      </c>
      <c r="X81" s="18" t="n">
        <f aca="false">VLOOKUP("E-IP-"&amp;X79&amp;"-999-ENG",'clock start calculation'!$A$2:$J$79,10,0)</f>
        <v>346331.523809524</v>
      </c>
      <c r="Y81" s="18" t="n">
        <f aca="false">VLOOKUP("E-IP-"&amp;Y79&amp;"-999-ENG",'clock start calculation'!$A$2:$J$79,10,0)</f>
        <v>325557.061904762</v>
      </c>
      <c r="Z81" s="18" t="n">
        <f aca="false">VLOOKUP("E-IP-"&amp;Z79&amp;"-999-ENG",'clock start calculation'!$A$2:$J$79,10,0)</f>
        <v>332064.119047619</v>
      </c>
      <c r="AA81" s="18" t="n">
        <f aca="false">VLOOKUP("E-IP-"&amp;AA79&amp;"-999-ENG",'clock start calculation'!$A$2:$J$79,10,0)</f>
        <v>252821.985714286</v>
      </c>
      <c r="AB81" s="18" t="n">
        <f aca="false">VLOOKUP("E-IP-"&amp;AB79&amp;"-999-ENG",'clock start calculation'!$A$2:$J$79,10,0)</f>
        <v>355089.895238095</v>
      </c>
      <c r="AC81" s="18" t="n">
        <f aca="false">VLOOKUP("E-IP-"&amp;AC79&amp;"-999-ENG",'clock start calculation'!$A$2:$J$79,10,0)</f>
        <v>334310.780952381</v>
      </c>
      <c r="AD81" s="18" t="n">
        <f aca="false">VLOOKUP("E-IP-"&amp;AD79&amp;"-999-ENG",'clock start calculation'!$A$2:$J$79,10,0)</f>
        <v>313590.9</v>
      </c>
      <c r="AE81" s="18" t="n">
        <f aca="false">VLOOKUP("E-IP-"&amp;AE79&amp;"-999-ENG",'clock start calculation'!$A$2:$J$79,10,0)</f>
        <v>288104.342857143</v>
      </c>
      <c r="AF81" s="18" t="n">
        <f aca="false">VLOOKUP("E-IP-"&amp;AF79&amp;"-999-ENG",'clock start calculation'!$A$2:$J$79,10,0)</f>
        <v>313234.671428571</v>
      </c>
      <c r="AG81" s="18" t="n">
        <f aca="false">VLOOKUP("E-IP-"&amp;AG79&amp;"-999-ENG",'clock start calculation'!$A$2:$J$79,10,0)</f>
        <v>321460.019047619</v>
      </c>
      <c r="AH81" s="18" t="n">
        <f aca="false">VLOOKUP("E-IP-"&amp;AH79&amp;"-999-ENG",'clock start calculation'!$A$2:$J$79,10,0)</f>
        <v>323699.8</v>
      </c>
      <c r="AI81" s="18" t="n">
        <f aca="false">VLOOKUP("E-IP-"&amp;AI79&amp;"-999-ENG",'clock start calculation'!$A$2:$J$79,10,0)</f>
        <v>271906.419047619</v>
      </c>
      <c r="AJ81" s="18" t="n">
        <f aca="false">VLOOKUP("E-IP-"&amp;AJ79&amp;"-999-ENG",'clock start calculation'!$A$2:$J$79,10,0)</f>
        <v>322825.952380952</v>
      </c>
      <c r="AK81" s="18" t="n">
        <f aca="false">VLOOKUP("E-IP-"&amp;AK79&amp;"-999-ENG",'clock start calculation'!$A$2:$J$79,10,0)</f>
        <v>326927.366666667</v>
      </c>
      <c r="AL81" s="18" t="n">
        <f aca="false">VLOOKUP("E-IP-"&amp;AL79&amp;"-999-ENG",'clock start calculation'!$A$2:$J$79,10,0)</f>
        <v>332991.690476191</v>
      </c>
      <c r="AM81" s="18" t="n">
        <f aca="false">VLOOKUP("E-IP-"&amp;AM79&amp;"-999-ENG",'clock start calculation'!$A$2:$J$79,10,0)</f>
        <v>298959.40952381</v>
      </c>
      <c r="AN81" s="18" t="n">
        <f aca="false">VLOOKUP("E-IP-"&amp;AN79&amp;"-999-ENG",'clock start calculation'!$A$2:$J$79,10,0)</f>
        <v>337491.580952381</v>
      </c>
      <c r="AO81" s="18" t="n">
        <f aca="false">VLOOKUP("E-IP-"&amp;AO79&amp;"-999-ENG",'clock start calculation'!$A$2:$J$79,10,0)</f>
        <v>326879.185714286</v>
      </c>
      <c r="AP81" s="18" t="n">
        <f aca="false">VLOOKUP("E-IP-"&amp;AP79&amp;"-999-ENG",'clock start calculation'!$A$2:$J$79,10,0)</f>
        <v>335332.90952381</v>
      </c>
      <c r="AQ81" s="18" t="n">
        <f aca="false">VLOOKUP("E-IP-"&amp;AQ79&amp;"-999-ENG",'clock start calculation'!$A$2:$J$79,10,0)</f>
        <v>307338.885714286</v>
      </c>
      <c r="AR81" s="18" t="n">
        <f aca="false">VLOOKUP("E-IP-"&amp;AR79&amp;"-999-ENG",'clock start calculation'!$A$2:$J$79,10,0)</f>
        <v>317819.404761905</v>
      </c>
      <c r="AS81" s="18" t="n">
        <f aca="false">VLOOKUP("E-IP-"&amp;AS79&amp;"-999-ENG",'clock start calculation'!$A$2:$J$79,10,0)</f>
        <v>345413.728571429</v>
      </c>
      <c r="AT81" s="18" t="n">
        <f aca="false">VLOOKUP("E-IP-"&amp;AT79&amp;"-999-ENG",'clock start calculation'!$A$2:$J$79,10,0)</f>
        <v>335434.095238095</v>
      </c>
      <c r="AU81" s="18" t="n">
        <f aca="false">VLOOKUP("E-IP-"&amp;AU79&amp;"-999-ENG",'clock start calculation'!$A$2:$J$79,10,0)</f>
        <v>305424.204761905</v>
      </c>
      <c r="AV81" s="18" t="n">
        <f aca="false">VLOOKUP("E-IP-"&amp;AV79&amp;"-999-ENG",'clock start calculation'!$A$2:$J$79,10,0)</f>
        <v>349182.195238095</v>
      </c>
      <c r="AW81" s="18" t="n">
        <f aca="false">VLOOKUP("E-IP-"&amp;AW79&amp;"-999-ENG",'clock start calculation'!$A$2:$J$79,10,0)</f>
        <v>342948.352380952</v>
      </c>
      <c r="AX81" s="18" t="n">
        <f aca="false">VLOOKUP("E-IP-"&amp;AX79&amp;"-999-ENG",'clock start calculation'!$A$2:$J$79,10,0)</f>
        <v>358892.719047619</v>
      </c>
      <c r="AY81" s="18" t="n">
        <f aca="false">VLOOKUP("E-IP-"&amp;AY79&amp;"-999-ENG",'clock start calculation'!$A$2:$J$79,10,0)</f>
        <v>366464.933333333</v>
      </c>
      <c r="AZ81" s="18" t="n">
        <f aca="false">VLOOKUP("E-IP-"&amp;AZ79&amp;"-999-ENG",'clock start calculation'!$A$2:$J$79,10,0)</f>
        <v>367982.923809524</v>
      </c>
      <c r="BA81" s="18" t="n">
        <f aca="false">VLOOKUP("E-IP-"&amp;BA79&amp;"-999-ENG",'clock start calculation'!$A$2:$J$79,10,0)</f>
        <v>336474.047619048</v>
      </c>
      <c r="BB81" s="18" t="n">
        <f aca="false">VLOOKUP("E-IP-"&amp;BB79&amp;"-999-ENG",'clock start calculation'!$A$2:$J$79,10,0)</f>
        <v>334532.528571429</v>
      </c>
      <c r="BC81" s="18" t="n">
        <f aca="false">VLOOKUP("E-IP-"&amp;BC79&amp;"-999-ENG",'clock start calculation'!$A$2:$J$79,10,0)</f>
        <v>324487.9</v>
      </c>
      <c r="BD81" s="18" t="n">
        <f aca="false">VLOOKUP("E-IP-"&amp;BD79&amp;"-999-ENG",'clock start calculation'!$A$2:$J$79,10,0)</f>
        <v>336439.461904762</v>
      </c>
      <c r="BE81" s="18" t="n">
        <f aca="false">VLOOKUP("E-IP-"&amp;BE79&amp;"-999-ENG",'clock start calculation'!$A$2:$J$79,10,0)</f>
        <v>359057.2</v>
      </c>
      <c r="BF81" s="18" t="n">
        <f aca="false">VLOOKUP("E-IP-"&amp;BF79&amp;"-999-ENG",'clock start calculation'!$A$2:$J$79,10,0)</f>
        <v>354869.833333333</v>
      </c>
      <c r="BG81" s="18" t="n">
        <f aca="false">VLOOKUP("E-IP-"&amp;BG79&amp;"-999-ENG",'clock start calculation'!$A$2:$J$79,10,0)</f>
        <v>321746.79047619</v>
      </c>
      <c r="BH81" s="18" t="n">
        <f aca="false">VLOOKUP("E-IP-"&amp;BH79&amp;"-999-ENG",'clock start calculation'!$A$2:$J$79,10,0)</f>
        <v>351731.466666667</v>
      </c>
      <c r="BI81" s="18" t="n">
        <f aca="false">VLOOKUP("E-IP-"&amp;BI79&amp;"-999-ENG",'clock start calculation'!$A$2:$J$79,10,0)</f>
        <v>360006.195238095</v>
      </c>
      <c r="BJ81" s="18" t="n">
        <f aca="false">VLOOKUP("E-IP-"&amp;BJ79&amp;"-999-ENG",'clock start calculation'!$A$2:$J$79,10,0)</f>
        <v>377189.533333333</v>
      </c>
      <c r="BK81" s="18" t="n">
        <f aca="false">VLOOKUP("E-IP-"&amp;BK79&amp;"-999-ENG",'clock start calculation'!$A$2:$J$79,10,0)</f>
        <v>284947.30952381</v>
      </c>
      <c r="BL81" s="18" t="n">
        <f aca="false">VLOOKUP("E-IP-"&amp;BL79&amp;"-999-ENG",'clock start calculation'!$A$2:$J$79,10,0)</f>
        <v>400684.819047619</v>
      </c>
      <c r="BM81" s="18" t="n">
        <f aca="false">VLOOKUP("E-IP-"&amp;BM79&amp;"-999-ENG",'clock start calculation'!$A$2:$J$79,10,0)</f>
        <v>354362.928571429</v>
      </c>
      <c r="BN81" s="18" t="n">
        <f aca="false">VLOOKUP("E-IP-"&amp;BN79&amp;"-999-ENG",'clock start calculation'!$A$2:$J$79,10,0)</f>
        <v>352006.580952381</v>
      </c>
      <c r="BO81" s="18" t="n">
        <f aca="false">VLOOKUP("E-IP-"&amp;BO79&amp;"-999-ENG",'clock start calculation'!$A$2:$J$79,10,0)</f>
        <v>332237.766666667</v>
      </c>
    </row>
    <row r="82" s="32" customFormat="true" ht="12" hidden="false" customHeight="false" outlineLevel="0" collapsed="false">
      <c r="A82" s="33" t="s">
        <v>156</v>
      </c>
      <c r="B82" s="18"/>
      <c r="C82" s="18"/>
      <c r="D82" s="18"/>
      <c r="E82" s="18" t="n">
        <f aca="false">AVERAGE(B81:E81)</f>
        <v>285744.297619048</v>
      </c>
      <c r="F82" s="18" t="n">
        <f aca="false">AVERAGE(C81:F81)</f>
        <v>285700.952380952</v>
      </c>
      <c r="G82" s="18" t="n">
        <f aca="false">AVERAGE(D81:G81)</f>
        <v>285967.569047619</v>
      </c>
      <c r="H82" s="18" t="n">
        <f aca="false">AVERAGE(E81:H81)</f>
        <v>285537.917857143</v>
      </c>
      <c r="I82" s="18" t="n">
        <f aca="false">AVERAGE(F81:I81)</f>
        <v>292740.35</v>
      </c>
      <c r="J82" s="18" t="n">
        <f aca="false">AVERAGE(G81:J81)</f>
        <v>292471.566666667</v>
      </c>
      <c r="K82" s="18" t="n">
        <f aca="false">AVERAGE(H81:K81)</f>
        <v>289240.316666667</v>
      </c>
      <c r="L82" s="18" t="n">
        <f aca="false">AVERAGE(I81:L81)</f>
        <v>290908.725</v>
      </c>
      <c r="M82" s="18" t="n">
        <f aca="false">AVERAGE(J81:M81)</f>
        <v>290612.389285714</v>
      </c>
      <c r="N82" s="18" t="n">
        <f aca="false">AVERAGE(K81:N81)</f>
        <v>294321.828571429</v>
      </c>
      <c r="O82" s="18" t="n">
        <f aca="false">AVERAGE(L81:O81)</f>
        <v>308479.515476191</v>
      </c>
      <c r="P82" s="18" t="n">
        <f aca="false">AVERAGE(M81:P81)</f>
        <v>312028.294047619</v>
      </c>
      <c r="Q82" s="18" t="n">
        <f aca="false">AVERAGE(N81:Q81)</f>
        <v>315089.960714286</v>
      </c>
      <c r="R82" s="18" t="n">
        <f aca="false">AVERAGE(O81:R81)</f>
        <v>314908.777380952</v>
      </c>
      <c r="S82" s="18" t="n">
        <f aca="false">AVERAGE(P81:S81)</f>
        <v>308448.160714286</v>
      </c>
      <c r="T82" s="18" t="n">
        <f aca="false">AVERAGE(Q81:T81)</f>
        <v>307299.719047619</v>
      </c>
      <c r="U82" s="18" t="n">
        <f aca="false">AVERAGE(R81:U81)</f>
        <v>308511.379761905</v>
      </c>
      <c r="V82" s="18" t="n">
        <f aca="false">AVERAGE(S81:V81)</f>
        <v>310550.757142857</v>
      </c>
      <c r="W82" s="18" t="n">
        <f aca="false">AVERAGE(T81:W81)</f>
        <v>310241.479761905</v>
      </c>
      <c r="X82" s="18" t="n">
        <f aca="false">AVERAGE(U81:X81)</f>
        <v>318914.107142857</v>
      </c>
      <c r="Y82" s="18" t="n">
        <f aca="false">AVERAGE(V81:Y81)</f>
        <v>319161.738095238</v>
      </c>
      <c r="Z82" s="18" t="n">
        <f aca="false">AVERAGE(W81:Z81)</f>
        <v>323069.801190476</v>
      </c>
      <c r="AA82" s="18" t="n">
        <f aca="false">AVERAGE(X81:AA81)</f>
        <v>314193.672619048</v>
      </c>
      <c r="AB82" s="18" t="n">
        <f aca="false">AVERAGE(Y81:AB81)</f>
        <v>316383.265476191</v>
      </c>
      <c r="AC82" s="18" t="n">
        <f aca="false">AVERAGE(Z81:AC81)</f>
        <v>318571.695238095</v>
      </c>
      <c r="AD82" s="18" t="n">
        <f aca="false">AVERAGE(AA81:AD81)</f>
        <v>313953.390476191</v>
      </c>
      <c r="AE82" s="18" t="n">
        <f aca="false">AVERAGE(AB81:AE81)</f>
        <v>322773.979761905</v>
      </c>
      <c r="AF82" s="18" t="n">
        <f aca="false">AVERAGE(AC81:AF81)</f>
        <v>312310.173809524</v>
      </c>
      <c r="AG82" s="18" t="n">
        <f aca="false">AVERAGE(AD81:AG81)</f>
        <v>309097.483333333</v>
      </c>
      <c r="AH82" s="18" t="n">
        <f aca="false">AVERAGE(AE81:AH81)</f>
        <v>311624.708333333</v>
      </c>
      <c r="AI82" s="18" t="n">
        <f aca="false">AVERAGE(AF81:AI81)</f>
        <v>307575.227380952</v>
      </c>
      <c r="AJ82" s="18" t="n">
        <f aca="false">AVERAGE(AG81:AJ81)</f>
        <v>309973.047619048</v>
      </c>
      <c r="AK82" s="18" t="n">
        <f aca="false">AVERAGE(AH81:AK81)</f>
        <v>311339.88452381</v>
      </c>
      <c r="AL82" s="18" t="n">
        <f aca="false">AVERAGE(AI81:AL81)</f>
        <v>313662.857142857</v>
      </c>
      <c r="AM82" s="18" t="n">
        <f aca="false">AVERAGE(AJ81:AM81)</f>
        <v>320426.104761905</v>
      </c>
      <c r="AN82" s="18" t="n">
        <f aca="false">AVERAGE(AK81:AN81)</f>
        <v>324092.511904762</v>
      </c>
      <c r="AO82" s="18" t="n">
        <f aca="false">AVERAGE(AL81:AO81)</f>
        <v>324080.466666667</v>
      </c>
      <c r="AP82" s="18" t="n">
        <f aca="false">AVERAGE(AM81:AP81)</f>
        <v>324665.771428571</v>
      </c>
      <c r="AQ82" s="18" t="n">
        <f aca="false">AVERAGE(AN81:AQ81)</f>
        <v>326760.640476191</v>
      </c>
      <c r="AR82" s="18" t="n">
        <f aca="false">AVERAGE(AO81:AR81)</f>
        <v>321842.596428571</v>
      </c>
      <c r="AS82" s="18" t="n">
        <f aca="false">AVERAGE(AP81:AS81)</f>
        <v>326476.232142857</v>
      </c>
      <c r="AT82" s="18" t="n">
        <f aca="false">AVERAGE(AQ81:AT81)</f>
        <v>326501.528571429</v>
      </c>
      <c r="AU82" s="18" t="n">
        <f aca="false">AVERAGE(AR81:AU81)</f>
        <v>326022.858333333</v>
      </c>
      <c r="AV82" s="18" t="n">
        <f aca="false">AVERAGE(AS81:AV81)</f>
        <v>333863.555952381</v>
      </c>
      <c r="AW82" s="18" t="n">
        <f aca="false">AVERAGE(AT81:AW81)</f>
        <v>333247.211904762</v>
      </c>
      <c r="AX82" s="18" t="n">
        <f aca="false">AVERAGE(AU81:AX81)</f>
        <v>339111.867857143</v>
      </c>
      <c r="AY82" s="18" t="n">
        <f aca="false">AVERAGE(AV81:AY81)</f>
        <v>354372.05</v>
      </c>
      <c r="AZ82" s="18" t="n">
        <f aca="false">AVERAGE(AW81:AZ81)</f>
        <v>359072.232142857</v>
      </c>
      <c r="BA82" s="18" t="n">
        <f aca="false">AVERAGE(AX81:BA81)</f>
        <v>357453.655952381</v>
      </c>
      <c r="BB82" s="18" t="n">
        <f aca="false">AVERAGE(AY81:BB81)</f>
        <v>351363.608333333</v>
      </c>
      <c r="BC82" s="18" t="n">
        <f aca="false">AVERAGE(AZ81:BC81)</f>
        <v>340869.35</v>
      </c>
      <c r="BD82" s="18" t="n">
        <f aca="false">AVERAGE(BA81:BD81)</f>
        <v>332983.48452381</v>
      </c>
      <c r="BE82" s="18" t="n">
        <f aca="false">AVERAGE(BB81:BE81)</f>
        <v>338629.272619048</v>
      </c>
      <c r="BF82" s="18" t="n">
        <f aca="false">AVERAGE(BC81:BF81)</f>
        <v>343713.598809524</v>
      </c>
      <c r="BG82" s="18" t="n">
        <f aca="false">AVERAGE(BD81:BG81)</f>
        <v>343028.321428571</v>
      </c>
      <c r="BH82" s="18" t="n">
        <f aca="false">AVERAGE(BE81:BH81)</f>
        <v>346851.322619048</v>
      </c>
      <c r="BI82" s="18" t="n">
        <f aca="false">AVERAGE(BF81:BI81)</f>
        <v>347088.571428571</v>
      </c>
      <c r="BJ82" s="18" t="n">
        <f aca="false">AVERAGE(BG81:BJ81)</f>
        <v>352668.496428571</v>
      </c>
      <c r="BK82" s="18" t="n">
        <f aca="false">AVERAGE(BH81:BK81)</f>
        <v>343468.626190476</v>
      </c>
      <c r="BL82" s="18" t="n">
        <f aca="false">AVERAGE(BI81:BL81)</f>
        <v>355706.964285714</v>
      </c>
      <c r="BM82" s="18" t="n">
        <f aca="false">AVERAGE(BJ81:BM81)</f>
        <v>354296.147619048</v>
      </c>
      <c r="BN82" s="18" t="n">
        <f aca="false">AVERAGE(BK81:BN81)</f>
        <v>348000.40952381</v>
      </c>
      <c r="BO82" s="18" t="n">
        <f aca="false">AVERAGE(BL81:BO81)</f>
        <v>359823.023809524</v>
      </c>
    </row>
    <row r="83" s="32" customFormat="true" ht="12" hidden="false" customHeight="false" outlineLevel="0" collapsed="false">
      <c r="A83" s="33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</row>
    <row r="84" s="32" customFormat="true" ht="12" hidden="false" customHeight="false" outlineLevel="0" collapsed="false">
      <c r="A84" s="33" t="s">
        <v>157</v>
      </c>
      <c r="B84" s="18" t="n">
        <v>2413969</v>
      </c>
      <c r="C84" s="18" t="n">
        <v>2480664</v>
      </c>
      <c r="D84" s="18" t="n">
        <v>2556698</v>
      </c>
      <c r="E84" s="18" t="n">
        <v>2635475</v>
      </c>
      <c r="F84" s="18" t="n">
        <v>2681884</v>
      </c>
      <c r="G84" s="18" t="n">
        <v>2636514</v>
      </c>
      <c r="H84" s="18" t="n">
        <v>2641049</v>
      </c>
      <c r="I84" s="18" t="n">
        <v>2636826</v>
      </c>
      <c r="J84" s="18" t="n">
        <v>2590737</v>
      </c>
      <c r="K84" s="18" t="n">
        <v>2565126</v>
      </c>
      <c r="L84" s="18" t="n">
        <v>2537530</v>
      </c>
      <c r="M84" s="18" t="n">
        <v>2571993</v>
      </c>
      <c r="N84" s="18" t="n">
        <v>2661165</v>
      </c>
      <c r="O84" s="18" t="n">
        <v>2748808</v>
      </c>
      <c r="P84" s="18" t="n">
        <v>2847373</v>
      </c>
      <c r="Q84" s="18" t="n">
        <v>2879204</v>
      </c>
      <c r="R84" s="18" t="n">
        <v>2906489</v>
      </c>
      <c r="S84" s="18" t="n">
        <v>2936981</v>
      </c>
      <c r="T84" s="18" t="n">
        <v>2903316</v>
      </c>
      <c r="U84" s="18" t="n">
        <v>2912243</v>
      </c>
      <c r="V84" s="18" t="n">
        <v>2879129</v>
      </c>
      <c r="W84" s="18" t="n">
        <v>2880156</v>
      </c>
      <c r="X84" s="18" t="n">
        <v>2905331</v>
      </c>
      <c r="Y84" s="18" t="n">
        <v>2911205</v>
      </c>
      <c r="Z84" s="18" t="n">
        <v>2911442</v>
      </c>
      <c r="AA84" s="18" t="n">
        <v>3020111</v>
      </c>
      <c r="AB84" s="18" t="n">
        <v>3096929</v>
      </c>
      <c r="AC84" s="18" t="n">
        <v>3136096</v>
      </c>
      <c r="AD84" s="18" t="n">
        <v>3070250</v>
      </c>
      <c r="AE84" s="18" t="n">
        <v>3090525</v>
      </c>
      <c r="AF84" s="18" t="n">
        <v>2991237</v>
      </c>
      <c r="AG84" s="18" t="n">
        <v>3005906</v>
      </c>
      <c r="AH84" s="18" t="n">
        <v>2990258</v>
      </c>
      <c r="AI84" s="18" t="n">
        <v>2928414</v>
      </c>
      <c r="AJ84" s="18" t="n">
        <v>2924045</v>
      </c>
      <c r="AK84" s="18" t="n">
        <v>2928213</v>
      </c>
      <c r="AL84" s="18" t="n">
        <v>3006877</v>
      </c>
      <c r="AM84" s="18" t="n">
        <v>3022512</v>
      </c>
      <c r="AN84" s="18" t="n">
        <v>3172627</v>
      </c>
      <c r="AO84" s="18" t="n">
        <v>3197125</v>
      </c>
      <c r="AP84" s="18" t="n">
        <v>3260044</v>
      </c>
      <c r="AQ84" s="18" t="n">
        <v>3327055</v>
      </c>
      <c r="AR84" s="18" t="n">
        <v>3305892</v>
      </c>
      <c r="AS84" s="18" t="n">
        <v>3313910</v>
      </c>
      <c r="AT84" s="18" t="n">
        <v>3306510</v>
      </c>
      <c r="AU84" s="18" t="n">
        <v>3295912</v>
      </c>
      <c r="AV84" s="18" t="n">
        <v>3291100</v>
      </c>
      <c r="AW84" s="18" t="n">
        <v>3345921</v>
      </c>
      <c r="AX84" s="18" t="n">
        <v>3504595</v>
      </c>
      <c r="AY84" s="18" t="n">
        <v>3603606</v>
      </c>
      <c r="AZ84" s="18" t="n">
        <v>3659207</v>
      </c>
      <c r="BA84" s="18" t="n">
        <v>3627894</v>
      </c>
      <c r="BB84" s="18" t="n">
        <v>3664685</v>
      </c>
      <c r="BC84" s="18" t="n">
        <v>3691604</v>
      </c>
      <c r="BD84" s="18" t="n">
        <v>3702580</v>
      </c>
      <c r="BE84" s="18" t="n">
        <v>3754806</v>
      </c>
      <c r="BF84" s="18" t="n">
        <v>3721165</v>
      </c>
      <c r="BG84" s="18" t="n">
        <v>3654268</v>
      </c>
      <c r="BH84" s="18" t="n">
        <v>3615335</v>
      </c>
      <c r="BI84" s="18" t="n">
        <v>3663999</v>
      </c>
      <c r="BJ84" s="18" t="n">
        <v>3734833</v>
      </c>
      <c r="BK84" s="18" t="n">
        <v>3782820</v>
      </c>
      <c r="BL84" s="18" t="n">
        <v>3811120</v>
      </c>
      <c r="BM84" s="18" t="n">
        <v>3831207</v>
      </c>
      <c r="BN84" s="18" t="n">
        <v>3851075</v>
      </c>
      <c r="BO84" s="18" t="n">
        <v>3872096</v>
      </c>
    </row>
    <row r="85" s="32" customFormat="true" ht="12" hidden="false" customHeight="false" outlineLevel="0" collapsed="false">
      <c r="A85" s="33" t="s">
        <v>158</v>
      </c>
      <c r="B85" s="34" t="n">
        <v>16.9849211850196</v>
      </c>
      <c r="C85" s="34" t="n">
        <v>15.9742535620692</v>
      </c>
      <c r="D85" s="34" t="n">
        <v>16.1849865728067</v>
      </c>
      <c r="E85" s="34" t="n">
        <v>16.5283749499266</v>
      </c>
      <c r="F85" s="34" t="n">
        <v>16.350252837471</v>
      </c>
      <c r="G85" s="34" t="n">
        <v>16.2962224538777</v>
      </c>
      <c r="H85" s="34" t="n">
        <v>16.205325336582</v>
      </c>
      <c r="I85" s="34" t="n">
        <v>16.1539908585768</v>
      </c>
      <c r="J85" s="34" t="n">
        <v>16.0409330538775</v>
      </c>
      <c r="K85" s="34" t="n">
        <v>16.2397869778642</v>
      </c>
      <c r="L85" s="34" t="n">
        <v>16.5302594995366</v>
      </c>
      <c r="M85" s="34" t="n">
        <v>16.4575663530714</v>
      </c>
      <c r="N85" s="34" t="n">
        <v>16.5566147649263</v>
      </c>
      <c r="O85" s="34" t="n">
        <v>15.7696734346964</v>
      </c>
      <c r="P85" s="34" t="n">
        <v>16.2141972164643</v>
      </c>
      <c r="Q85" s="34" t="n">
        <v>16.3696899746003</v>
      </c>
      <c r="R85" s="34" t="n">
        <v>16.1390589859132</v>
      </c>
      <c r="S85" s="34" t="n">
        <v>16.6182389783634</v>
      </c>
      <c r="T85" s="34" t="n">
        <v>16.5769312669198</v>
      </c>
      <c r="U85" s="34" t="n">
        <v>16.6502562964607</v>
      </c>
      <c r="V85" s="34" t="n">
        <v>16.7360441568033</v>
      </c>
      <c r="W85" s="34" t="n">
        <v>16.9580650566423</v>
      </c>
      <c r="X85" s="34" t="n">
        <v>17.0949460956327</v>
      </c>
      <c r="Y85" s="34" t="n">
        <v>17.0762524020199</v>
      </c>
      <c r="Z85" s="34" t="n">
        <v>16.8675658376711</v>
      </c>
      <c r="AA85" s="34" t="n">
        <v>16.2897720863575</v>
      </c>
      <c r="AB85" s="34" t="n">
        <v>16.90503703956</v>
      </c>
      <c r="AC85" s="34" t="n">
        <v>16.8921232841587</v>
      </c>
      <c r="AD85" s="34" t="n">
        <v>17.1745443374974</v>
      </c>
      <c r="AE85" s="34" t="n">
        <v>17.29656572152</v>
      </c>
      <c r="AF85" s="34" t="n">
        <v>17.058084414176</v>
      </c>
      <c r="AG85" s="34" t="n">
        <v>17.2455940956324</v>
      </c>
      <c r="AH85" s="34" t="n">
        <v>17.0937294400296</v>
      </c>
      <c r="AI85" s="34" t="n">
        <v>17.4616731610684</v>
      </c>
      <c r="AJ85" s="34" t="n">
        <v>17.6531667598981</v>
      </c>
      <c r="AK85" s="34" t="n">
        <v>17.2916911814546</v>
      </c>
      <c r="AL85" s="34" t="n">
        <v>17.2280579658288</v>
      </c>
      <c r="AM85" s="34" t="n">
        <v>16.5449034963013</v>
      </c>
      <c r="AN85" s="34" t="n">
        <v>17.0223791759927</v>
      </c>
      <c r="AO85" s="34" t="n">
        <v>17.2047200766299</v>
      </c>
      <c r="AP85" s="34" t="n">
        <v>17.3832224595667</v>
      </c>
      <c r="AQ85" s="34" t="n">
        <v>17.6178229228672</v>
      </c>
      <c r="AR85" s="34" t="n">
        <v>17.6909052090684</v>
      </c>
      <c r="AS85" s="34" t="n">
        <v>17.8067204766689</v>
      </c>
      <c r="AT85" s="34" t="n">
        <v>17.7590121460466</v>
      </c>
      <c r="AU85" s="34" t="n">
        <v>18.1558796418611</v>
      </c>
      <c r="AV85" s="34" t="n">
        <v>18.0043588611786</v>
      </c>
      <c r="AW85" s="34" t="n">
        <v>17.9276983803876</v>
      </c>
      <c r="AX85" s="34" t="n">
        <v>18.4631199778332</v>
      </c>
      <c r="AY85" s="34" t="n">
        <v>18.50911156017</v>
      </c>
      <c r="AZ85" s="34" t="n">
        <v>18.1594524271845</v>
      </c>
      <c r="BA85" s="34" t="n">
        <v>18.4172962588971</v>
      </c>
      <c r="BB85" s="34" t="n">
        <v>18.7582387703576</v>
      </c>
      <c r="BC85" s="34" t="n">
        <v>18.8995076304167</v>
      </c>
      <c r="BD85" s="34" t="n">
        <v>19.1282096318625</v>
      </c>
      <c r="BE85" s="34" t="n">
        <v>19.3240543585073</v>
      </c>
      <c r="BF85" s="34" t="n">
        <v>19.3171044829986</v>
      </c>
      <c r="BG85" s="34" t="n">
        <v>20.0277748049052</v>
      </c>
      <c r="BH85" s="34" t="n">
        <v>19.7492489875429</v>
      </c>
      <c r="BI85" s="34" t="n">
        <v>19.7507895324321</v>
      </c>
      <c r="BJ85" s="34" t="n">
        <v>19.5126349853484</v>
      </c>
      <c r="BK85" s="34" t="n">
        <v>19.9640600492942</v>
      </c>
      <c r="BL85" s="34" t="n">
        <v>19.3817135802469</v>
      </c>
      <c r="BM85" s="34" t="n">
        <v>19.5017275534148</v>
      </c>
      <c r="BN85" s="34" t="n">
        <v>19.7688284518828</v>
      </c>
      <c r="BO85" s="34" t="n">
        <v>20.5124889514837</v>
      </c>
    </row>
    <row r="86" customFormat="false" ht="12" hidden="false" customHeight="false" outlineLevel="0" collapsed="false">
      <c r="A86" s="8" t="s">
        <v>159</v>
      </c>
      <c r="B86" s="18" t="n">
        <f aca="false">B84/B85*18</f>
        <v>2558236.30422986</v>
      </c>
      <c r="C86" s="18" t="n">
        <f aca="false">C84/C85*18</f>
        <v>2795244.97507826</v>
      </c>
      <c r="D86" s="18" t="n">
        <f aca="false">D84/D85*18</f>
        <v>2843410.69997066</v>
      </c>
      <c r="E86" s="18" t="n">
        <f aca="false">E84/E85*18</f>
        <v>2870127.89483038</v>
      </c>
      <c r="F86" s="18" t="n">
        <f aca="false">F84/F85*18</f>
        <v>2952487.18658144</v>
      </c>
      <c r="G86" s="18" t="n">
        <f aca="false">G84/G85*18</f>
        <v>2912162.75025182</v>
      </c>
      <c r="H86" s="18" t="n">
        <f aca="false">H84/H85*18</f>
        <v>2933534.5642636</v>
      </c>
      <c r="I86" s="18" t="n">
        <f aca="false">I84/I85*18</f>
        <v>2938151.22315735</v>
      </c>
      <c r="J86" s="18" t="n">
        <f aca="false">J84/J85*18</f>
        <v>2907141.73816264</v>
      </c>
      <c r="K86" s="18" t="n">
        <f aca="false">K84/K85*18</f>
        <v>2843157.24479241</v>
      </c>
      <c r="L86" s="18" t="n">
        <f aca="false">L84/L85*18</f>
        <v>2763147.18479044</v>
      </c>
      <c r="M86" s="18" t="n">
        <f aca="false">M84/M85*18</f>
        <v>2813044.95493406</v>
      </c>
      <c r="N86" s="18" t="n">
        <f aca="false">N84/N85*18</f>
        <v>2893162.07933242</v>
      </c>
      <c r="O86" s="18" t="n">
        <f aca="false">O84/O85*18</f>
        <v>3137575.68949636</v>
      </c>
      <c r="P86" s="18" t="n">
        <f aca="false">P84/P85*18</f>
        <v>3160977.58746617</v>
      </c>
      <c r="Q86" s="18" t="n">
        <f aca="false">Q84/Q85*18</f>
        <v>3165953.17812459</v>
      </c>
      <c r="R86" s="18" t="n">
        <f aca="false">R84/R85*18</f>
        <v>3241626.54375724</v>
      </c>
      <c r="S86" s="18" t="n">
        <f aca="false">S84/S85*18</f>
        <v>3181182.9200934</v>
      </c>
      <c r="T86" s="18" t="n">
        <f aca="false">T84/T85*18</f>
        <v>3152555.02713504</v>
      </c>
      <c r="U86" s="18" t="n">
        <f aca="false">U84/U85*18</f>
        <v>3148322.34811562</v>
      </c>
      <c r="V86" s="18" t="n">
        <f aca="false">V84/V85*18</f>
        <v>3096569.38727263</v>
      </c>
      <c r="W86" s="18" t="n">
        <f aca="false">W84/W85*18</f>
        <v>3057118.12207571</v>
      </c>
      <c r="X86" s="18" t="n">
        <f aca="false">X84/X85*18</f>
        <v>3059147.28876274</v>
      </c>
      <c r="Y86" s="18" t="n">
        <f aca="false">Y84/Y85*18</f>
        <v>3068687.95133302</v>
      </c>
      <c r="Z86" s="18" t="n">
        <f aca="false">Z84/Z85*18</f>
        <v>3106906.85925526</v>
      </c>
      <c r="AA86" s="18" t="n">
        <f aca="false">AA84/AA85*18</f>
        <v>3337185.91713923</v>
      </c>
      <c r="AB86" s="18" t="n">
        <f aca="false">AB84/AB85*18</f>
        <v>3297521.43515273</v>
      </c>
      <c r="AC86" s="18" t="n">
        <f aca="false">AC84/AC85*18</f>
        <v>3341778.12051242</v>
      </c>
      <c r="AD86" s="18" t="n">
        <f aca="false">AD84/AD85*18</f>
        <v>3217814.6280912</v>
      </c>
      <c r="AE86" s="18" t="n">
        <f aca="false">AE84/AE85*18</f>
        <v>3216213.60538567</v>
      </c>
      <c r="AF86" s="18" t="n">
        <f aca="false">AF84/AF85*18</f>
        <v>3156407.5245902</v>
      </c>
      <c r="AG86" s="18" t="n">
        <f aca="false">AG84/AG85*18</f>
        <v>3137398.90316118</v>
      </c>
      <c r="AH86" s="18" t="n">
        <f aca="false">AH84/AH85*18</f>
        <v>3148794.6611554</v>
      </c>
      <c r="AI86" s="18" t="n">
        <f aca="false">AI84/AI85*18</f>
        <v>3018694.22899992</v>
      </c>
      <c r="AJ86" s="18" t="n">
        <f aca="false">AJ84/AJ85*18</f>
        <v>2981493.95606252</v>
      </c>
      <c r="AK86" s="18" t="n">
        <f aca="false">AK84/AK85*18</f>
        <v>3048159.57253096</v>
      </c>
      <c r="AL86" s="18" t="n">
        <f aca="false">AL84/AL85*18</f>
        <v>3141606.91282514</v>
      </c>
      <c r="AM86" s="18" t="n">
        <f aca="false">AM84/AM85*18</f>
        <v>3288336.85927286</v>
      </c>
      <c r="AN86" s="18" t="n">
        <f aca="false">AN84/AN85*18</f>
        <v>3354835.73768234</v>
      </c>
      <c r="AO86" s="18" t="n">
        <f aca="false">AO84/AO85*18</f>
        <v>3344910.56777906</v>
      </c>
      <c r="AP86" s="18" t="n">
        <f aca="false">AP84/AP85*18</f>
        <v>3375714.26336465</v>
      </c>
      <c r="AQ86" s="18" t="n">
        <f aca="false">AQ84/AQ85*18</f>
        <v>3399227.60389816</v>
      </c>
      <c r="AR86" s="18" t="n">
        <f aca="false">AR84/AR85*18</f>
        <v>3363652.41330314</v>
      </c>
      <c r="AS86" s="18" t="n">
        <f aca="false">AS84/AS85*18</f>
        <v>3349880.18024747</v>
      </c>
      <c r="AT86" s="18" t="n">
        <f aca="false">AT84/AT85*18</f>
        <v>3351378.97933413</v>
      </c>
      <c r="AU86" s="18" t="n">
        <f aca="false">AU84/AU85*18</f>
        <v>3267614.52324315</v>
      </c>
      <c r="AV86" s="18" t="n">
        <f aca="false">AV84/AV85*18</f>
        <v>3290303.22361182</v>
      </c>
      <c r="AW86" s="18" t="n">
        <f aca="false">AW84/AW85*18</f>
        <v>3359414.95233355</v>
      </c>
      <c r="AX86" s="18" t="n">
        <f aca="false">AX84/AX85*18</f>
        <v>3416687.43287901</v>
      </c>
      <c r="AY86" s="18" t="n">
        <f aca="false">AY84/AY85*18</f>
        <v>3504485.22551367</v>
      </c>
      <c r="AZ86" s="18" t="n">
        <f aca="false">AZ84/AZ85*18</f>
        <v>3627076.65685997</v>
      </c>
      <c r="BA86" s="18" t="n">
        <f aca="false">BA84/BA85*18</f>
        <v>3545693.73712787</v>
      </c>
      <c r="BB86" s="18" t="n">
        <f aca="false">BB84/BB85*18</f>
        <v>3516552.42304726</v>
      </c>
      <c r="BC86" s="18" t="n">
        <f aca="false">BC84/BC85*18</f>
        <v>3515904.92722984</v>
      </c>
      <c r="BD86" s="18" t="n">
        <f aca="false">BD84/BD85*18</f>
        <v>3484196.4450758</v>
      </c>
      <c r="BE86" s="18" t="n">
        <f aca="false">BE84/BE85*18</f>
        <v>3497532.49220423</v>
      </c>
      <c r="BF86" s="18" t="n">
        <f aca="false">BF84/BF85*18</f>
        <v>3467443.58394662</v>
      </c>
      <c r="BG86" s="18" t="n">
        <f aca="false">BG84/BG85*18</f>
        <v>3284280.18792632</v>
      </c>
      <c r="BH86" s="18" t="n">
        <f aca="false">BH84/BH85*18</f>
        <v>3295114.16059657</v>
      </c>
      <c r="BI86" s="18" t="n">
        <f aca="false">BI84/BI85*18</f>
        <v>3339207.37151811</v>
      </c>
      <c r="BJ86" s="18" t="n">
        <f aca="false">BJ84/BJ85*18</f>
        <v>3445305.774975</v>
      </c>
      <c r="BK86" s="18" t="n">
        <f aca="false">BK84/BK85*18</f>
        <v>3410666.96012103</v>
      </c>
      <c r="BL86" s="18" t="n">
        <f aca="false">BL84/BL85*18</f>
        <v>3539426.98182862</v>
      </c>
      <c r="BM86" s="18" t="n">
        <f aca="false">BM84/BM85*18</f>
        <v>3536185.48977855</v>
      </c>
      <c r="BN86" s="18" t="n">
        <f aca="false">BN84/BN85*18</f>
        <v>3506497.62421293</v>
      </c>
      <c r="BO86" s="18" t="n">
        <f aca="false">BO84/BO85*18</f>
        <v>3397819.16104133</v>
      </c>
    </row>
    <row r="87" s="2" customFormat="true" ht="12" hidden="false" customHeight="false" outlineLevel="0" collapsed="false">
      <c r="A87" s="10" t="s">
        <v>121</v>
      </c>
      <c r="B87" s="13" t="n">
        <f aca="false">B84-B86</f>
        <v>-144267.30422986</v>
      </c>
      <c r="C87" s="13" t="n">
        <f aca="false">C84-C86</f>
        <v>-314580.975078265</v>
      </c>
      <c r="D87" s="13" t="n">
        <f aca="false">D84-D86</f>
        <v>-286712.699970658</v>
      </c>
      <c r="E87" s="13" t="n">
        <f aca="false">E84-E86</f>
        <v>-234652.894830379</v>
      </c>
      <c r="F87" s="13" t="n">
        <f aca="false">F84-F86</f>
        <v>-270603.186581442</v>
      </c>
      <c r="G87" s="13" t="n">
        <f aca="false">G84-G86</f>
        <v>-275648.750251823</v>
      </c>
      <c r="H87" s="13" t="n">
        <f aca="false">H84-H86</f>
        <v>-292485.564263603</v>
      </c>
      <c r="I87" s="13" t="n">
        <f aca="false">I84-I86</f>
        <v>-301325.223157345</v>
      </c>
      <c r="J87" s="13" t="n">
        <f aca="false">J84-J86</f>
        <v>-316404.738162641</v>
      </c>
      <c r="K87" s="13" t="n">
        <f aca="false">K84-K86</f>
        <v>-278031.244792408</v>
      </c>
      <c r="L87" s="13" t="n">
        <f aca="false">L84-L86</f>
        <v>-225617.18479044</v>
      </c>
      <c r="M87" s="13" t="n">
        <f aca="false">M84-M86</f>
        <v>-241051.954934057</v>
      </c>
      <c r="N87" s="13" t="n">
        <f aca="false">N84-N86</f>
        <v>-231997.079332418</v>
      </c>
      <c r="O87" s="13" t="n">
        <f aca="false">O84-O86</f>
        <v>-388767.689496361</v>
      </c>
      <c r="P87" s="13" t="n">
        <f aca="false">P84-P86</f>
        <v>-313604.587466169</v>
      </c>
      <c r="Q87" s="13" t="n">
        <f aca="false">Q84-Q86</f>
        <v>-286749.178124587</v>
      </c>
      <c r="R87" s="13" t="n">
        <f aca="false">R84-R86</f>
        <v>-335137.543757238</v>
      </c>
      <c r="S87" s="13" t="n">
        <f aca="false">S84-S86</f>
        <v>-244201.920093398</v>
      </c>
      <c r="T87" s="13" t="n">
        <f aca="false">T84-T86</f>
        <v>-249239.027135037</v>
      </c>
      <c r="U87" s="13" t="n">
        <f aca="false">U84-U86</f>
        <v>-236079.348115618</v>
      </c>
      <c r="V87" s="13" t="n">
        <f aca="false">V84-V86</f>
        <v>-217440.387272626</v>
      </c>
      <c r="W87" s="13" t="n">
        <f aca="false">W84-W86</f>
        <v>-176962.122075708</v>
      </c>
      <c r="X87" s="13" t="n">
        <f aca="false">X84-X86</f>
        <v>-153816.288762742</v>
      </c>
      <c r="Y87" s="13" t="n">
        <f aca="false">Y84-Y86</f>
        <v>-157482.951333019</v>
      </c>
      <c r="Z87" s="13" t="n">
        <f aca="false">Z84-Z86</f>
        <v>-195464.859255258</v>
      </c>
      <c r="AA87" s="13" t="n">
        <f aca="false">AA84-AA86</f>
        <v>-317074.917139231</v>
      </c>
      <c r="AB87" s="13" t="n">
        <f aca="false">AB84-AB86</f>
        <v>-200592.435152733</v>
      </c>
      <c r="AC87" s="13" t="n">
        <f aca="false">AC84-AC86</f>
        <v>-205682.120512423</v>
      </c>
      <c r="AD87" s="13" t="n">
        <f aca="false">AD84-AD86</f>
        <v>-147564.628091198</v>
      </c>
      <c r="AE87" s="13" t="n">
        <f aca="false">AE84-AE86</f>
        <v>-125688.605385668</v>
      </c>
      <c r="AF87" s="13" t="n">
        <f aca="false">AF84-AF86</f>
        <v>-165170.524590204</v>
      </c>
      <c r="AG87" s="13" t="n">
        <f aca="false">AG84-AG86</f>
        <v>-131492.903161179</v>
      </c>
      <c r="AH87" s="13" t="n">
        <f aca="false">AH84-AH86</f>
        <v>-158536.661155395</v>
      </c>
      <c r="AI87" s="13" t="n">
        <f aca="false">AI84-AI86</f>
        <v>-90280.2289999221</v>
      </c>
      <c r="AJ87" s="13" t="n">
        <f aca="false">AJ84-AJ86</f>
        <v>-57448.9560625223</v>
      </c>
      <c r="AK87" s="13" t="n">
        <f aca="false">AK84-AK86</f>
        <v>-119946.572530959</v>
      </c>
      <c r="AL87" s="13" t="n">
        <f aca="false">AL84-AL86</f>
        <v>-134729.912825141</v>
      </c>
      <c r="AM87" s="13" t="n">
        <f aca="false">AM84-AM86</f>
        <v>-265824.859272861</v>
      </c>
      <c r="AN87" s="13" t="n">
        <f aca="false">AN84-AN86</f>
        <v>-182208.737682342</v>
      </c>
      <c r="AO87" s="13" t="n">
        <f aca="false">AO84-AO86</f>
        <v>-147785.567779065</v>
      </c>
      <c r="AP87" s="13" t="n">
        <f aca="false">AP84-AP86</f>
        <v>-115670.263364648</v>
      </c>
      <c r="AQ87" s="13" t="n">
        <f aca="false">AQ84-AQ86</f>
        <v>-72172.6038981625</v>
      </c>
      <c r="AR87" s="13" t="n">
        <f aca="false">AR84-AR86</f>
        <v>-57760.4133031387</v>
      </c>
      <c r="AS87" s="13" t="n">
        <f aca="false">AS84-AS86</f>
        <v>-35970.1802474735</v>
      </c>
      <c r="AT87" s="13" t="n">
        <f aca="false">AT84-AT86</f>
        <v>-44868.9793341258</v>
      </c>
      <c r="AU87" s="13" t="n">
        <f aca="false">AU84-AU86</f>
        <v>28297.4767568484</v>
      </c>
      <c r="AV87" s="13" t="n">
        <f aca="false">AV84-AV86</f>
        <v>796.776388179045</v>
      </c>
      <c r="AW87" s="13" t="n">
        <f aca="false">AW84-AW86</f>
        <v>-13493.9523335462</v>
      </c>
      <c r="AX87" s="13" t="n">
        <f aca="false">AX84-AX86</f>
        <v>87907.5671209944</v>
      </c>
      <c r="AY87" s="13" t="n">
        <f aca="false">AY84-AY86</f>
        <v>99120.7744863317</v>
      </c>
      <c r="AZ87" s="13" t="n">
        <f aca="false">AZ84-AZ86</f>
        <v>32130.3431400317</v>
      </c>
      <c r="BA87" s="13" t="n">
        <f aca="false">BA84-BA86</f>
        <v>82200.2628721297</v>
      </c>
      <c r="BB87" s="13" t="n">
        <f aca="false">BB84-BB86</f>
        <v>148132.576952744</v>
      </c>
      <c r="BC87" s="13" t="n">
        <f aca="false">BC84-BC86</f>
        <v>175699.072770162</v>
      </c>
      <c r="BD87" s="13" t="n">
        <f aca="false">BD84-BD86</f>
        <v>218383.5549242</v>
      </c>
      <c r="BE87" s="13" t="n">
        <f aca="false">BE84-BE86</f>
        <v>257273.507795773</v>
      </c>
      <c r="BF87" s="13" t="n">
        <f aca="false">BF84-BF86</f>
        <v>253721.416053379</v>
      </c>
      <c r="BG87" s="13" t="n">
        <f aca="false">BG84-BG86</f>
        <v>369987.812073683</v>
      </c>
      <c r="BH87" s="13" t="n">
        <f aca="false">BH84-BH86</f>
        <v>320220.839403434</v>
      </c>
      <c r="BI87" s="13" t="n">
        <f aca="false">BI84-BI86</f>
        <v>324791.62848189</v>
      </c>
      <c r="BJ87" s="13" t="n">
        <f aca="false">BJ84-BJ86</f>
        <v>289527.225025003</v>
      </c>
      <c r="BK87" s="13" t="n">
        <f aca="false">BK84-BK86</f>
        <v>372153.039878967</v>
      </c>
      <c r="BL87" s="13" t="n">
        <f aca="false">BL84-BL86</f>
        <v>271693.018171383</v>
      </c>
      <c r="BM87" s="13" t="n">
        <f aca="false">BM84-BM86</f>
        <v>295021.510221447</v>
      </c>
      <c r="BN87" s="13" t="n">
        <f aca="false">BN84-BN86</f>
        <v>344577.375787071</v>
      </c>
      <c r="BO87" s="13" t="n">
        <f aca="false">BO84-BO86</f>
        <v>474276.838958665</v>
      </c>
    </row>
    <row r="88" s="2" customFormat="true" ht="12" hidden="false" customHeight="false" outlineLevel="0" collapsed="false">
      <c r="A88" s="10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</row>
    <row r="89" s="36" customFormat="true" ht="12" hidden="false" customHeight="false" outlineLevel="0" collapsed="false">
      <c r="A89" s="35" t="s">
        <v>160</v>
      </c>
      <c r="E89" s="36" t="n">
        <f aca="false">E85/(E84/E82)</f>
        <v>1.79204465640958</v>
      </c>
      <c r="F89" s="36" t="n">
        <f aca="false">F85/(F84/F82)</f>
        <v>1.74179151944485</v>
      </c>
      <c r="G89" s="36" t="n">
        <f aca="false">G85/(G84/G82)</f>
        <v>1.76755788886182</v>
      </c>
      <c r="H89" s="36" t="n">
        <f aca="false">H85/(H84/H82)</f>
        <v>1.75204430315576</v>
      </c>
      <c r="I89" s="36" t="n">
        <f aca="false">I85/(I84/I82)</f>
        <v>1.79341562083982</v>
      </c>
      <c r="J89" s="36" t="n">
        <f aca="false">J85/(J84/J82)</f>
        <v>1.81088115893766</v>
      </c>
      <c r="K89" s="36" t="n">
        <f aca="false">K85/(K84/K82)</f>
        <v>1.83117754374508</v>
      </c>
      <c r="L89" s="36" t="n">
        <f aca="false">L85/(L84/L82)</f>
        <v>1.89506989668273</v>
      </c>
      <c r="M89" s="36" t="n">
        <f aca="false">M85/(M84/M82)</f>
        <v>1.85955898001832</v>
      </c>
      <c r="N89" s="36" t="n">
        <f aca="false">N85/(N84/N82)</f>
        <v>1.83114280120392</v>
      </c>
      <c r="O89" s="36" t="n">
        <f aca="false">O85/(O84/O82)</f>
        <v>1.76972026433017</v>
      </c>
      <c r="P89" s="36" t="n">
        <f aca="false">P85/(P84/P82)</f>
        <v>1.77682667385166</v>
      </c>
      <c r="Q89" s="36" t="n">
        <f aca="false">Q85/(Q84/Q82)</f>
        <v>1.79144130495854</v>
      </c>
      <c r="R89" s="36" t="n">
        <f aca="false">R85/(R84/R82)</f>
        <v>1.74861536834751</v>
      </c>
      <c r="S89" s="36" t="n">
        <f aca="false">S85/(S84/S82)</f>
        <v>1.74528376151791</v>
      </c>
      <c r="T89" s="36" t="n">
        <f aca="false">T85/(T84/T82)</f>
        <v>1.75457522398394</v>
      </c>
      <c r="U89" s="36" t="n">
        <f aca="false">U85/(U84/U82)</f>
        <v>1.76386158140321</v>
      </c>
      <c r="V89" s="36" t="n">
        <f aca="false">V85/(V84/V82)</f>
        <v>1.8051956631577</v>
      </c>
      <c r="W89" s="36" t="n">
        <f aca="false">W85/(W84/W82)</f>
        <v>1.82667022101281</v>
      </c>
      <c r="X89" s="36" t="n">
        <f aca="false">X85/(X84/X82)</f>
        <v>1.87648824548527</v>
      </c>
      <c r="Y89" s="36" t="n">
        <f aca="false">Y85/(Y84/Y82)</f>
        <v>1.87210670385001</v>
      </c>
      <c r="Z89" s="36" t="n">
        <f aca="false">Z85/(Z84/Z82)</f>
        <v>1.87171894262145</v>
      </c>
      <c r="AA89" s="36" t="n">
        <f aca="false">AA85/(AA84/AA82)</f>
        <v>1.6946871548562</v>
      </c>
      <c r="AB89" s="36" t="n">
        <f aca="false">AB85/(AB84/AB82)</f>
        <v>1.72702403625396</v>
      </c>
      <c r="AC89" s="36" t="n">
        <f aca="false">AC85/(AC84/AC82)</f>
        <v>1.71593993002935</v>
      </c>
      <c r="AD89" s="36" t="n">
        <f aca="false">AD85/(AD84/AD82)</f>
        <v>1.75621087033335</v>
      </c>
      <c r="AE89" s="36" t="n">
        <f aca="false">AE85/(AE84/AE82)</f>
        <v>1.80645079853693</v>
      </c>
      <c r="AF89" s="36" t="n">
        <f aca="false">AF85/(AF84/AF82)</f>
        <v>1.78100675681962</v>
      </c>
      <c r="AG89" s="36" t="n">
        <f aca="false">AG85/(AG84/AG82)</f>
        <v>1.77336541247403</v>
      </c>
      <c r="AH89" s="36" t="n">
        <f aca="false">AH85/(AH84/AH82)</f>
        <v>1.78139426466818</v>
      </c>
      <c r="AI89" s="36" t="n">
        <f aca="false">AI85/(AI84/AI82)</f>
        <v>1.83402281677641</v>
      </c>
      <c r="AJ89" s="36" t="n">
        <f aca="false">AJ85/(AJ84/AJ82)</f>
        <v>1.87138224640622</v>
      </c>
      <c r="AK89" s="36" t="n">
        <f aca="false">AK85/(AK84/AK82)</f>
        <v>1.83852511263882</v>
      </c>
      <c r="AL89" s="36" t="n">
        <f aca="false">AL85/(AL84/AL82)</f>
        <v>1.79714763343649</v>
      </c>
      <c r="AM89" s="36" t="n">
        <f aca="false">AM85/(AM84/AM82)</f>
        <v>1.75397781083464</v>
      </c>
      <c r="AN89" s="36" t="n">
        <f aca="false">AN85/(AN84/AN82)</f>
        <v>1.73888251778188</v>
      </c>
      <c r="AO89" s="36" t="n">
        <f aca="false">AO85/(AO84/AO82)</f>
        <v>1.74397738946822</v>
      </c>
      <c r="AP89" s="36" t="n">
        <f aca="false">AP85/(AP84/AP82)</f>
        <v>1.73118440418279</v>
      </c>
      <c r="AQ89" s="36" t="n">
        <f aca="false">AQ85/(AQ84/AQ82)</f>
        <v>1.7303023551075</v>
      </c>
      <c r="AR89" s="36" t="n">
        <f aca="false">AR85/(AR84/AR82)</f>
        <v>1.72228459540067</v>
      </c>
      <c r="AS89" s="36" t="n">
        <f aca="false">AS85/(AS84/AS82)</f>
        <v>1.75426339521711</v>
      </c>
      <c r="AT89" s="36" t="n">
        <f aca="false">AT85/(AT84/AT82)</f>
        <v>1.75361472114186</v>
      </c>
      <c r="AU89" s="36" t="n">
        <f aca="false">AU85/(AU84/AU82)</f>
        <v>1.79593137692861</v>
      </c>
      <c r="AV89" s="36" t="n">
        <f aca="false">AV85/(AV84/AV82)</f>
        <v>1.82644078637411</v>
      </c>
      <c r="AW89" s="36" t="n">
        <f aca="false">AW85/(AW84/AW82)</f>
        <v>1.78556382566525</v>
      </c>
      <c r="AX89" s="36" t="n">
        <f aca="false">AX85/(AX84/AX82)</f>
        <v>1.78652971374825</v>
      </c>
      <c r="AY89" s="36" t="n">
        <f aca="false">AY85/(AY84/AY82)</f>
        <v>1.82015231611229</v>
      </c>
      <c r="AZ89" s="36" t="n">
        <f aca="false">AZ85/(AZ84/AZ82)</f>
        <v>1.78195852749548</v>
      </c>
      <c r="BA89" s="36" t="n">
        <f aca="false">BA85/(BA84/BA82)</f>
        <v>1.81464229123036</v>
      </c>
      <c r="BB89" s="36" t="n">
        <f aca="false">BB85/(BB84/BB82)</f>
        <v>1.79850722786026</v>
      </c>
      <c r="BC89" s="36" t="n">
        <f aca="false">BC85/(BC84/BC82)</f>
        <v>1.74511211963693</v>
      </c>
      <c r="BD89" s="36" t="n">
        <f aca="false">BD85/(BD84/BD82)</f>
        <v>1.7202539569488</v>
      </c>
      <c r="BE89" s="36" t="n">
        <f aca="false">BE85/(BE84/BE82)</f>
        <v>1.74275061653578</v>
      </c>
      <c r="BF89" s="36" t="n">
        <f aca="false">BF85/(BF84/BF82)</f>
        <v>1.78426688965177</v>
      </c>
      <c r="BG89" s="36" t="n">
        <f aca="false">BG85/(BG84/BG82)</f>
        <v>1.88001919215451</v>
      </c>
      <c r="BH89" s="36" t="n">
        <f aca="false">BH85/(BH84/BH82)</f>
        <v>1.89472154919589</v>
      </c>
      <c r="BI89" s="36" t="n">
        <f aca="false">BI85/(BI84/BI82)</f>
        <v>1.87098122117343</v>
      </c>
      <c r="BJ89" s="36" t="n">
        <f aca="false">BJ85/(BJ84/BJ82)</f>
        <v>1.84251655740494</v>
      </c>
      <c r="BK89" s="36" t="n">
        <f aca="false">BK85/(BK84/BK82)</f>
        <v>1.81267633096876</v>
      </c>
      <c r="BL89" s="36" t="n">
        <f aca="false">BL85/(BL84/BL82)</f>
        <v>1.80897229693235</v>
      </c>
      <c r="BM89" s="36" t="n">
        <f aca="false">BM85/(BM84/BM82)</f>
        <v>1.80344913341699</v>
      </c>
      <c r="BN89" s="36" t="n">
        <f aca="false">BN85/(BN84/BN82)</f>
        <v>1.78640000443023</v>
      </c>
      <c r="BO89" s="36" t="n">
        <f aca="false">BO85/(BO84/BO82)</f>
        <v>1.90616808064219</v>
      </c>
    </row>
    <row r="90" s="22" customFormat="true" ht="12" hidden="false" customHeight="false" outlineLevel="0" collapsed="false">
      <c r="A90" s="37" t="s">
        <v>161</v>
      </c>
      <c r="B90" s="36" t="n">
        <v>2.20607657895733</v>
      </c>
      <c r="C90" s="36" t="n">
        <v>2.19921276358253</v>
      </c>
      <c r="D90" s="36" t="n">
        <v>2.08721686698912</v>
      </c>
      <c r="E90" s="36" t="n">
        <v>2.07106280538553</v>
      </c>
      <c r="F90" s="36" t="n">
        <v>2.08274437889279</v>
      </c>
      <c r="G90" s="36" t="n">
        <v>2.12871025052204</v>
      </c>
      <c r="H90" s="36" t="n">
        <v>2.04848485962233</v>
      </c>
      <c r="I90" s="36" t="n">
        <v>2.04503102632099</v>
      </c>
      <c r="J90" s="36" t="n">
        <v>2.05521388825143</v>
      </c>
      <c r="K90" s="36" t="n">
        <v>2.09592682458416</v>
      </c>
      <c r="L90" s="36" t="n">
        <v>2.33911169534605</v>
      </c>
      <c r="M90" s="36" t="n">
        <v>2.25708067279841</v>
      </c>
      <c r="N90" s="36" t="n">
        <v>2.20607657895733</v>
      </c>
      <c r="O90" s="36" t="n">
        <v>2.19921276358253</v>
      </c>
      <c r="P90" s="36" t="n">
        <v>2.08721686698912</v>
      </c>
      <c r="Q90" s="36" t="n">
        <v>2.07106280538553</v>
      </c>
      <c r="R90" s="36" t="n">
        <v>2.08274437889279</v>
      </c>
      <c r="S90" s="36" t="n">
        <v>2.12871025052204</v>
      </c>
      <c r="T90" s="36" t="n">
        <v>2.04848485962233</v>
      </c>
      <c r="U90" s="36" t="n">
        <v>2.04503102632099</v>
      </c>
      <c r="V90" s="36" t="n">
        <v>2.05521388825143</v>
      </c>
      <c r="W90" s="36" t="n">
        <v>2.09592682458416</v>
      </c>
      <c r="X90" s="36" t="n">
        <v>2.33911169534605</v>
      </c>
      <c r="Y90" s="36" t="n">
        <v>2.25708067279841</v>
      </c>
      <c r="Z90" s="36" t="n">
        <v>2.20607657895733</v>
      </c>
      <c r="AA90" s="36" t="n">
        <v>2.19921276358253</v>
      </c>
      <c r="AB90" s="36" t="n">
        <v>2.08721686698912</v>
      </c>
      <c r="AC90" s="36" t="n">
        <v>2.07106280538553</v>
      </c>
      <c r="AD90" s="36" t="n">
        <v>2.08274437889279</v>
      </c>
      <c r="AE90" s="36" t="n">
        <v>2.12871025052204</v>
      </c>
      <c r="AF90" s="36" t="n">
        <v>2.04848485962233</v>
      </c>
      <c r="AG90" s="36" t="n">
        <v>2.04503102632099</v>
      </c>
      <c r="AH90" s="36" t="n">
        <v>2.05521388825143</v>
      </c>
      <c r="AI90" s="36" t="n">
        <v>2.09592682458416</v>
      </c>
      <c r="AJ90" s="36" t="n">
        <v>2.33911169534605</v>
      </c>
      <c r="AK90" s="36" t="n">
        <v>2.25708067279841</v>
      </c>
      <c r="AL90" s="36" t="n">
        <v>2.20607657895733</v>
      </c>
      <c r="AM90" s="36" t="n">
        <v>2.19921276358253</v>
      </c>
      <c r="AN90" s="36" t="n">
        <v>2.08721686698912</v>
      </c>
      <c r="AO90" s="36" t="n">
        <v>2.07106280538553</v>
      </c>
      <c r="AP90" s="36" t="n">
        <v>2.08274437889279</v>
      </c>
      <c r="AQ90" s="36" t="n">
        <v>2.12871025052204</v>
      </c>
      <c r="AR90" s="36" t="n">
        <v>2.04848485962233</v>
      </c>
      <c r="AS90" s="36" t="n">
        <v>2.04503102632099</v>
      </c>
      <c r="AT90" s="36" t="n">
        <v>2.05521388825143</v>
      </c>
      <c r="AU90" s="36" t="n">
        <v>2.09592682458416</v>
      </c>
      <c r="AV90" s="36" t="n">
        <v>2.33911169534605</v>
      </c>
      <c r="AW90" s="36" t="n">
        <v>2.25708067279841</v>
      </c>
      <c r="AX90" s="36" t="n">
        <v>2.20607657895733</v>
      </c>
      <c r="AY90" s="36" t="n">
        <v>2.19921276358253</v>
      </c>
      <c r="AZ90" s="36" t="n">
        <v>2.08721686698912</v>
      </c>
      <c r="BA90" s="36" t="n">
        <v>2.07106280538553</v>
      </c>
      <c r="BB90" s="36" t="n">
        <v>2.08274437889279</v>
      </c>
      <c r="BC90" s="36" t="n">
        <v>2.12871025052204</v>
      </c>
      <c r="BD90" s="36" t="n">
        <v>2.04848485962233</v>
      </c>
      <c r="BE90" s="36" t="n">
        <v>2.04503102632099</v>
      </c>
      <c r="BF90" s="36" t="n">
        <v>2.05521388825143</v>
      </c>
      <c r="BG90" s="36" t="n">
        <v>2.09592682458416</v>
      </c>
      <c r="BH90" s="36" t="n">
        <v>2.33911169534605</v>
      </c>
      <c r="BI90" s="36" t="n">
        <v>2.25708067279841</v>
      </c>
      <c r="BJ90" s="36" t="n">
        <v>2.20607657895733</v>
      </c>
      <c r="BK90" s="36" t="n">
        <v>2.19921276358253</v>
      </c>
      <c r="BL90" s="36" t="n">
        <v>2.08721686698912</v>
      </c>
      <c r="BM90" s="36" t="n">
        <v>2.07106280538553</v>
      </c>
      <c r="BN90" s="36" t="n">
        <v>2.08274437889279</v>
      </c>
      <c r="BO90" s="36" t="n">
        <v>2.12871025052204</v>
      </c>
      <c r="BP90" s="36"/>
      <c r="BQ90" s="36"/>
      <c r="BR90" s="36"/>
      <c r="BS90" s="36"/>
    </row>
    <row r="91" s="2" customFormat="true" ht="12" hidden="false" customHeight="false" outlineLevel="0" collapsed="false">
      <c r="A91" s="10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</row>
    <row r="92" s="2" customFormat="true" ht="12" hidden="false" customHeight="false" outlineLevel="0" collapsed="false">
      <c r="A92" s="10" t="s">
        <v>162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</row>
    <row r="93" customFormat="false" ht="12" hidden="false" customHeight="false" outlineLevel="0" collapsed="false">
      <c r="A93" s="8" t="s">
        <v>153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 t="str">
        <f aca="false">Q76</f>
        <v>Jun</v>
      </c>
      <c r="R93" s="18" t="str">
        <f aca="false">R76</f>
        <v>Jul</v>
      </c>
      <c r="S93" s="18" t="str">
        <f aca="false">S76</f>
        <v>Aug</v>
      </c>
      <c r="T93" s="18" t="str">
        <f aca="false">T76</f>
        <v>Sep</v>
      </c>
      <c r="U93" s="18" t="str">
        <f aca="false">U76</f>
        <v>Oct</v>
      </c>
      <c r="V93" s="18" t="str">
        <f aca="false">V76</f>
        <v>Nov</v>
      </c>
      <c r="W93" s="18" t="str">
        <f aca="false">W76</f>
        <v>Dec</v>
      </c>
      <c r="X93" s="18" t="str">
        <f aca="false">X76</f>
        <v>Jan 2014</v>
      </c>
      <c r="Y93" s="18" t="str">
        <f aca="false">Y76</f>
        <v>Feb</v>
      </c>
      <c r="Z93" s="18" t="str">
        <f aca="false">Z76</f>
        <v>Mar</v>
      </c>
      <c r="AA93" s="18" t="str">
        <f aca="false">AA76</f>
        <v>Apr</v>
      </c>
      <c r="AB93" s="18" t="str">
        <f aca="false">AB76</f>
        <v>May</v>
      </c>
      <c r="AC93" s="18" t="str">
        <f aca="false">AC76</f>
        <v>Jun</v>
      </c>
      <c r="AD93" s="18" t="str">
        <f aca="false">AD76</f>
        <v>Jul</v>
      </c>
      <c r="AE93" s="18" t="str">
        <f aca="false">AE76</f>
        <v>Aug</v>
      </c>
      <c r="AF93" s="18" t="str">
        <f aca="false">AF76</f>
        <v>Sep</v>
      </c>
      <c r="AG93" s="18" t="str">
        <f aca="false">AG76</f>
        <v>Oct</v>
      </c>
      <c r="AH93" s="18" t="str">
        <f aca="false">AH76</f>
        <v>Nov</v>
      </c>
      <c r="AI93" s="18" t="str">
        <f aca="false">AI76</f>
        <v>Dec</v>
      </c>
      <c r="AJ93" s="18" t="str">
        <f aca="false">AJ76</f>
        <v>Jan 2015</v>
      </c>
      <c r="AK93" s="18" t="str">
        <f aca="false">AK76</f>
        <v>Feb</v>
      </c>
      <c r="AL93" s="18" t="str">
        <f aca="false">AL76</f>
        <v>Mar</v>
      </c>
      <c r="AM93" s="18" t="str">
        <f aca="false">AM76</f>
        <v>Apr</v>
      </c>
      <c r="AN93" s="18" t="str">
        <f aca="false">AN76</f>
        <v>May</v>
      </c>
      <c r="AO93" s="18" t="str">
        <f aca="false">AO76</f>
        <v>Jun</v>
      </c>
      <c r="AP93" s="18" t="str">
        <f aca="false">AP76</f>
        <v>Jul</v>
      </c>
      <c r="AQ93" s="18" t="str">
        <f aca="false">AQ76</f>
        <v>Aug</v>
      </c>
      <c r="AR93" s="18" t="str">
        <f aca="false">AR76</f>
        <v>Sep</v>
      </c>
      <c r="AS93" s="18" t="str">
        <f aca="false">AS76</f>
        <v>Oct</v>
      </c>
      <c r="AT93" s="18" t="str">
        <f aca="false">AT76</f>
        <v>Nov</v>
      </c>
      <c r="AU93" s="18" t="str">
        <f aca="false">AU76</f>
        <v>Dec</v>
      </c>
      <c r="AV93" s="18" t="str">
        <f aca="false">AV76</f>
        <v>Jan 2016</v>
      </c>
      <c r="AW93" s="18" t="str">
        <f aca="false">AW76</f>
        <v>Feb</v>
      </c>
      <c r="AX93" s="18" t="str">
        <f aca="false">AX76</f>
        <v>Mar</v>
      </c>
      <c r="AY93" s="18" t="str">
        <f aca="false">AY76</f>
        <v>Apr</v>
      </c>
      <c r="AZ93" s="18" t="str">
        <f aca="false">AZ76</f>
        <v>May</v>
      </c>
      <c r="BA93" s="18" t="str">
        <f aca="false">BA76</f>
        <v>Jun</v>
      </c>
      <c r="BB93" s="18" t="str">
        <f aca="false">BB76</f>
        <v>Jul</v>
      </c>
      <c r="BC93" s="18" t="str">
        <f aca="false">BC76</f>
        <v>Aug</v>
      </c>
      <c r="BD93" s="18" t="str">
        <f aca="false">BD76</f>
        <v>Sep</v>
      </c>
      <c r="BE93" s="18" t="str">
        <f aca="false">BE76</f>
        <v>Oct</v>
      </c>
      <c r="BF93" s="18" t="str">
        <f aca="false">BF76</f>
        <v>Nov</v>
      </c>
      <c r="BG93" s="18" t="str">
        <f aca="false">BG76</f>
        <v>Dec</v>
      </c>
      <c r="BH93" s="18" t="str">
        <f aca="false">BH76</f>
        <v>Jan 2017</v>
      </c>
      <c r="BI93" s="18" t="str">
        <f aca="false">BI76</f>
        <v>Feb</v>
      </c>
      <c r="BJ93" s="18" t="str">
        <f aca="false">BJ76</f>
        <v>Mar</v>
      </c>
      <c r="BK93" s="18" t="str">
        <f aca="false">BK76</f>
        <v>Apr</v>
      </c>
      <c r="BL93" s="18" t="str">
        <f aca="false">BL76</f>
        <v>May</v>
      </c>
      <c r="BM93" s="18" t="str">
        <f aca="false">BM76</f>
        <v>Jun</v>
      </c>
      <c r="BN93" s="18" t="str">
        <f aca="false">BN76</f>
        <v>Jul</v>
      </c>
      <c r="BO93" s="18" t="str">
        <f aca="false">BO76</f>
        <v>Aug</v>
      </c>
      <c r="BQ93" s="9" t="s">
        <v>163</v>
      </c>
    </row>
    <row r="94" customFormat="false" ht="12" hidden="false" customHeight="false" outlineLevel="0" collapsed="false">
      <c r="A94" s="8" t="s">
        <v>164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24"/>
      <c r="O94" s="24"/>
      <c r="P94" s="24"/>
      <c r="Q94" s="24" t="n">
        <f aca="false">Q84/E84-1</f>
        <v>0.0924801032072018</v>
      </c>
      <c r="R94" s="24" t="n">
        <f aca="false">R84/F84-1</f>
        <v>0.0837489615509097</v>
      </c>
      <c r="S94" s="24" t="n">
        <f aca="false">S84/G84-1</f>
        <v>0.11396374151626</v>
      </c>
      <c r="T94" s="24" t="n">
        <f aca="false">T84/H84-1</f>
        <v>0.0993041022714838</v>
      </c>
      <c r="U94" s="24" t="n">
        <f aca="false">U84/I84-1</f>
        <v>0.104450198837542</v>
      </c>
      <c r="V94" s="24" t="n">
        <f aca="false">V84/J84-1</f>
        <v>0.111316586747323</v>
      </c>
      <c r="W94" s="24" t="n">
        <f aca="false">W84/K84-1</f>
        <v>0.122812680546687</v>
      </c>
      <c r="X94" s="24" t="n">
        <f aca="false">X84/L84-1</f>
        <v>0.144944493267075</v>
      </c>
      <c r="Y94" s="24" t="n">
        <f aca="false">Y84/M84-1</f>
        <v>0.131886828618896</v>
      </c>
      <c r="Z94" s="24" t="n">
        <f aca="false">Z84/N84-1</f>
        <v>0.0940479075893452</v>
      </c>
      <c r="AA94" s="24" t="n">
        <f aca="false">AA84/O84-1</f>
        <v>0.0986984176413921</v>
      </c>
      <c r="AB94" s="24" t="n">
        <f aca="false">AB84/P84-1</f>
        <v>0.0876442952855141</v>
      </c>
      <c r="AC94" s="24" t="n">
        <f aca="false">AC84/Q84-1</f>
        <v>0.0892232714319652</v>
      </c>
      <c r="AD94" s="24" t="n">
        <f aca="false">AD84/R84-1</f>
        <v>0.0563432374937596</v>
      </c>
      <c r="AE94" s="24" t="n">
        <f aca="false">AE84/S84-1</f>
        <v>0.0522795346650182</v>
      </c>
      <c r="AF94" s="24" t="n">
        <f aca="false">AF84/T84-1</f>
        <v>0.0302829592094005</v>
      </c>
      <c r="AG94" s="24" t="n">
        <f aca="false">AG84/U84-1</f>
        <v>0.0321618079260557</v>
      </c>
      <c r="AH94" s="24" t="n">
        <f aca="false">AH84/V84-1</f>
        <v>0.0385981315877129</v>
      </c>
      <c r="AI94" s="24" t="n">
        <f aca="false">AI84/W84-1</f>
        <v>0.0167553424189524</v>
      </c>
      <c r="AJ94" s="24" t="n">
        <f aca="false">AJ84/X84-1</f>
        <v>0.00644126263066069</v>
      </c>
      <c r="AK94" s="24" t="n">
        <f aca="false">AK84/Y84-1</f>
        <v>0.00584225432424024</v>
      </c>
      <c r="AL94" s="24" t="n">
        <f aca="false">AL84/Z84-1</f>
        <v>0.0327792894380172</v>
      </c>
      <c r="AM94" s="24" t="n">
        <f aca="false">AM84/AA84-1</f>
        <v>0.000795003892241075</v>
      </c>
      <c r="AN94" s="24" t="n">
        <f aca="false">AN84/AB84-1</f>
        <v>0.0244429239417501</v>
      </c>
      <c r="AO94" s="24" t="n">
        <f aca="false">AO84/AC84-1</f>
        <v>0.0194601823413569</v>
      </c>
      <c r="AP94" s="24" t="n">
        <f aca="false">AP84/AD84-1</f>
        <v>0.0618171158700431</v>
      </c>
      <c r="AQ94" s="24" t="n">
        <f aca="false">AQ84/AE84-1</f>
        <v>0.0765339222300419</v>
      </c>
      <c r="AR94" s="24" t="n">
        <f aca="false">AR84/AF84-1</f>
        <v>0.10519226661077</v>
      </c>
      <c r="AS94" s="24" t="n">
        <f aca="false">AS84/AG84-1</f>
        <v>0.102466278053938</v>
      </c>
      <c r="AT94" s="24" t="n">
        <f aca="false">AT84/AH84-1</f>
        <v>0.105760773819517</v>
      </c>
      <c r="AU94" s="24" t="n">
        <f aca="false">AU84/AI84-1</f>
        <v>0.125493868011832</v>
      </c>
      <c r="AV94" s="24" t="n">
        <f aca="false">AV84/AJ84-1</f>
        <v>0.12552987385625</v>
      </c>
      <c r="AW94" s="24" t="n">
        <f aca="false">AW84/AK84-1</f>
        <v>0.142649458902067</v>
      </c>
      <c r="AX94" s="24" t="n">
        <f aca="false">AX84/AL84-1</f>
        <v>0.165526557953651</v>
      </c>
      <c r="AY94" s="24" t="n">
        <f aca="false">AY84/AM84-1</f>
        <v>0.192255316107926</v>
      </c>
      <c r="AZ94" s="24" t="n">
        <f aca="false">AZ84/AN84-1</f>
        <v>0.153368170919557</v>
      </c>
      <c r="BA94" s="24" t="n">
        <f aca="false">BA84/AO84-1</f>
        <v>0.134736364702662</v>
      </c>
      <c r="BB94" s="24" t="n">
        <f aca="false">BB84/AP84-1</f>
        <v>0.124121330877743</v>
      </c>
      <c r="BC94" s="24" t="n">
        <f aca="false">BC84/AQ84-1</f>
        <v>0.109571077123763</v>
      </c>
      <c r="BD94" s="24" t="n">
        <f aca="false">BD84/AR84-1</f>
        <v>0.119994240586202</v>
      </c>
      <c r="BE94" s="24" t="n">
        <f aca="false">BE84/AS84-1</f>
        <v>0.133044047665748</v>
      </c>
      <c r="BF94" s="24" t="n">
        <f aca="false">BF84/AT84-1</f>
        <v>0.125405639178469</v>
      </c>
      <c r="BG94" s="24" t="n">
        <f aca="false">BG84/AU84-1</f>
        <v>0.108727417479593</v>
      </c>
      <c r="BH94" s="24" t="n">
        <f aca="false">BH84/AV84-1</f>
        <v>0.0985187323387318</v>
      </c>
      <c r="BI94" s="24" t="n">
        <f aca="false">BI84/AW84-1</f>
        <v>0.0950644082750309</v>
      </c>
      <c r="BJ94" s="24" t="n">
        <f aca="false">BJ84/AX84-1</f>
        <v>0.0656960362038981</v>
      </c>
      <c r="BK94" s="24" t="n">
        <f aca="false">BK84/AY84-1</f>
        <v>0.0497318519283185</v>
      </c>
      <c r="BL94" s="24" t="n">
        <f aca="false">BL84/AZ84-1</f>
        <v>0.0415152791301503</v>
      </c>
      <c r="BM94" s="24" t="n">
        <f aca="false">BM84/BA84-1</f>
        <v>0.0560416043026615</v>
      </c>
      <c r="BN94" s="24" t="n">
        <f aca="false">BN84/BB84-1</f>
        <v>0.0508611244895536</v>
      </c>
      <c r="BO94" s="24" t="n">
        <f aca="false">BO84/BC84-1</f>
        <v>0.0488925681086054</v>
      </c>
      <c r="BQ94" s="17" t="n">
        <f aca="false">AVERAGE(Q94:BO94)</f>
        <v>0.08645527143348</v>
      </c>
    </row>
    <row r="95" customFormat="false" ht="12" hidden="false" customHeight="false" outlineLevel="0" collapsed="false">
      <c r="A95" s="8" t="s">
        <v>165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24" t="n">
        <f aca="false">Q82/E82-1</f>
        <v>0.102699033155726</v>
      </c>
      <c r="R95" s="24" t="n">
        <f aca="false">R82/F82-1</f>
        <v>0.102232158334056</v>
      </c>
      <c r="S95" s="24" t="n">
        <f aca="false">S82/G82-1</f>
        <v>0.0786123816121374</v>
      </c>
      <c r="T95" s="24" t="n">
        <f aca="false">T82/H82-1</f>
        <v>0.0762133497147786</v>
      </c>
      <c r="U95" s="24" t="n">
        <f aca="false">U82/I82-1</f>
        <v>0.0538737818749782</v>
      </c>
      <c r="V95" s="24" t="n">
        <f aca="false">V82/J82-1</f>
        <v>0.061815207140445</v>
      </c>
      <c r="W95" s="24" t="n">
        <f aca="false">W82/K82-1</f>
        <v>0.0726080075463365</v>
      </c>
      <c r="X95" s="24" t="n">
        <f aca="false">X82/L82-1</f>
        <v>0.0962686222039479</v>
      </c>
      <c r="Y95" s="24" t="n">
        <f aca="false">Y82/M82-1</f>
        <v>0.0982385812239259</v>
      </c>
      <c r="Z95" s="24" t="n">
        <f aca="false">Z82/N82-1</f>
        <v>0.0976752990377363</v>
      </c>
      <c r="AA95" s="24" t="n">
        <f aca="false">AA82/O82-1</f>
        <v>0.0185236194177638</v>
      </c>
      <c r="AB95" s="24" t="n">
        <f aca="false">AB82/P82-1</f>
        <v>0.0139569760552125</v>
      </c>
      <c r="AC95" s="24" t="n">
        <f aca="false">AC82/Q82-1</f>
        <v>0.0110499697163207</v>
      </c>
      <c r="AD95" s="24" t="n">
        <f aca="false">AD82/R82-1</f>
        <v>-0.0030338528913284</v>
      </c>
      <c r="AE95" s="24" t="n">
        <f aca="false">AE82/S82-1</f>
        <v>0.0464448191697568</v>
      </c>
      <c r="AF95" s="24" t="n">
        <f aca="false">AF82/T82-1</f>
        <v>0.0163047814603707</v>
      </c>
      <c r="AG95" s="24" t="n">
        <f aca="false">AG82/U82-1</f>
        <v>0.0018997794242821</v>
      </c>
      <c r="AH95" s="24" t="n">
        <f aca="false">AH82/V82-1</f>
        <v>0.00345821469043206</v>
      </c>
      <c r="AI95" s="24" t="n">
        <f aca="false">AI82/W82-1</f>
        <v>-0.00859411959676881</v>
      </c>
      <c r="AJ95" s="24" t="n">
        <f aca="false">AJ82/X82-1</f>
        <v>-0.0280359486255163</v>
      </c>
      <c r="AK95" s="24" t="n">
        <f aca="false">AK82/Y82-1</f>
        <v>-0.0245074914621957</v>
      </c>
      <c r="AL95" s="24" t="n">
        <f aca="false">AL82/Z82-1</f>
        <v>-0.0291173734374289</v>
      </c>
      <c r="AM95" s="24" t="n">
        <f aca="false">AM82/AA82-1</f>
        <v>0.019836275157628</v>
      </c>
      <c r="AN95" s="24" t="n">
        <f aca="false">AN82/AB82-1</f>
        <v>0.0243667958131988</v>
      </c>
      <c r="AO95" s="24" t="n">
        <f aca="false">AO82/AC82-1</f>
        <v>0.0172920931486216</v>
      </c>
      <c r="AP95" s="24" t="n">
        <f aca="false">AP82/AD82-1</f>
        <v>0.0341209277470547</v>
      </c>
      <c r="AQ95" s="24" t="n">
        <f aca="false">AQ82/AE82-1</f>
        <v>0.0123512456525352</v>
      </c>
      <c r="AR95" s="24" t="n">
        <f aca="false">AR82/AF82-1</f>
        <v>0.0305222929588627</v>
      </c>
      <c r="AS95" s="24" t="n">
        <f aca="false">AS82/AG82-1</f>
        <v>0.056224167929515</v>
      </c>
      <c r="AT95" s="24" t="n">
        <f aca="false">AT82/AH82-1</f>
        <v>0.0477395400308951</v>
      </c>
      <c r="AU95" s="24" t="n">
        <f aca="false">AU82/AI82-1</f>
        <v>0.059977622741159</v>
      </c>
      <c r="AV95" s="24" t="n">
        <f aca="false">AV82/AJ82-1</f>
        <v>0.0770728568720414</v>
      </c>
      <c r="AW95" s="24" t="n">
        <f aca="false">AW82/AK82-1</f>
        <v>0.0703646672653564</v>
      </c>
      <c r="AX95" s="24" t="n">
        <f aca="false">AX82/AL82-1</f>
        <v>0.0811349196589606</v>
      </c>
      <c r="AY95" s="24" t="n">
        <f aca="false">AY82/AM82-1</f>
        <v>0.105940011545935</v>
      </c>
      <c r="AZ95" s="24" t="n">
        <f aca="false">AZ82/AN82-1</f>
        <v>0.107931281819848</v>
      </c>
      <c r="BA95" s="24" t="n">
        <f aca="false">BA82/AO82-1</f>
        <v>0.102978095622284</v>
      </c>
      <c r="BB95" s="24" t="n">
        <f aca="false">BB82/AP82-1</f>
        <v>0.0822317572538922</v>
      </c>
      <c r="BC95" s="24" t="n">
        <f aca="false">BC82/AQ82-1</f>
        <v>0.043177506027803</v>
      </c>
      <c r="BD95" s="24" t="n">
        <f aca="false">BD82/AR82-1</f>
        <v>0.0346159527013095</v>
      </c>
      <c r="BE95" s="24" t="n">
        <f aca="false">BE82/AS82-1</f>
        <v>0.0372248858559254</v>
      </c>
      <c r="BF95" s="24" t="n">
        <f aca="false">BF82/AT82-1</f>
        <v>0.0527166605112226</v>
      </c>
      <c r="BG95" s="24" t="n">
        <f aca="false">BG82/AU82-1</f>
        <v>0.0521603398674926</v>
      </c>
      <c r="BH95" s="24" t="n">
        <f aca="false">BH82/AV82-1</f>
        <v>0.0389014207603993</v>
      </c>
      <c r="BI95" s="24" t="n">
        <f aca="false">BI82/AW82-1</f>
        <v>0.0415348096828645</v>
      </c>
      <c r="BJ95" s="24" t="n">
        <f aca="false">BJ82/AX82-1</f>
        <v>0.0399768626709918</v>
      </c>
      <c r="BK95" s="24" t="n">
        <f aca="false">BK82/AY82-1</f>
        <v>-0.0307682950998077</v>
      </c>
      <c r="BL95" s="24" t="n">
        <f aca="false">BL82/AZ82-1</f>
        <v>-0.00937211946760608</v>
      </c>
      <c r="BM95" s="24" t="n">
        <f aca="false">BM82/BA82-1</f>
        <v>-0.00883333624024818</v>
      </c>
      <c r="BN95" s="24" t="n">
        <f aca="false">BN82/BB82-1</f>
        <v>-0.00957184731075833</v>
      </c>
      <c r="BO95" s="24" t="n">
        <f aca="false">BO82/BC82-1</f>
        <v>0.0556039251094995</v>
      </c>
      <c r="BQ95" s="17" t="n">
        <f aca="false">AVERAGE(Q95:BO95)</f>
        <v>0.041687002197095</v>
      </c>
    </row>
    <row r="96" customFormat="false" ht="12" hidden="false" customHeight="false" outlineLevel="0" collapsed="false">
      <c r="A96" s="8" t="s">
        <v>166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24" t="n">
        <f aca="false">(Q84/Q82)/(E84/E82)-1</f>
        <v>-0.00926719770423579</v>
      </c>
      <c r="R96" s="24" t="n">
        <f aca="false">(R84/R82)/(F84/F82)-1</f>
        <v>-0.0167688781745234</v>
      </c>
      <c r="S96" s="24" t="n">
        <f aca="false">(S84/S82)/(G84/G82)-1</f>
        <v>0.032774850823875</v>
      </c>
      <c r="T96" s="24" t="n">
        <f aca="false">(T84/T82)/(H84/H82)-1</f>
        <v>0.0214555529931169</v>
      </c>
      <c r="U96" s="24" t="n">
        <f aca="false">(U84/U82)/(I84/I82)-1</f>
        <v>0.04799096232623</v>
      </c>
      <c r="V96" s="24" t="n">
        <f aca="false">(V84/V82)/(J84/J82)-1</f>
        <v>0.0466195805767271</v>
      </c>
      <c r="W96" s="24" t="n">
        <f aca="false">(W84/W82)/(K84/K82)-1</f>
        <v>0.0468061702384608</v>
      </c>
      <c r="X96" s="24" t="n">
        <f aca="false">(X84/X82)/(L84/L82)-1</f>
        <v>0.0444014086303668</v>
      </c>
      <c r="Y96" s="24" t="n">
        <f aca="false">(Y84/Y82)/(M84/M82)-1</f>
        <v>0.0306383767336518</v>
      </c>
      <c r="Z96" s="24" t="n">
        <f aca="false">(Z84/Z82)/(N84/N82)-1</f>
        <v>-0.00330461244010039</v>
      </c>
      <c r="AA96" s="24" t="n">
        <f aca="false">(AA84/AA82)/(O84/O82)-1</f>
        <v>0.0787166803941768</v>
      </c>
      <c r="AB96" s="24" t="n">
        <f aca="false">(AB84/AB82)/(P84/P82)-1</f>
        <v>0.072673023580331</v>
      </c>
      <c r="AC96" s="24" t="n">
        <f aca="false">(AC84/AC82)/(Q84/Q82)-1</f>
        <v>0.0773189298819508</v>
      </c>
      <c r="AD96" s="24" t="n">
        <f aca="false">(AD84/AD82)/(R84/R82)-1</f>
        <v>0.0595577799279234</v>
      </c>
      <c r="AE96" s="24" t="n">
        <f aca="false">(AE84/AE82)/(S84/S82)-1</f>
        <v>0.0055757507595009</v>
      </c>
      <c r="AF96" s="24" t="n">
        <f aca="false">(AF84/AF82)/(T84/T82)-1</f>
        <v>0.0137539230396455</v>
      </c>
      <c r="AG96" s="24" t="n">
        <f aca="false">(AG84/AG82)/(U84/U82)-1</f>
        <v>0.0302046463361463</v>
      </c>
      <c r="AH96" s="24" t="n">
        <f aca="false">(AH84/AH82)/(V84/V82)-1</f>
        <v>0.0350188143191605</v>
      </c>
      <c r="AI96" s="24" t="n">
        <f aca="false">(AI84/AI82)/(W84/W82)-1</f>
        <v>0.0255692068372755</v>
      </c>
      <c r="AJ96" s="24" t="n">
        <f aca="false">(AJ84/AJ82)/(X84/X82)-1</f>
        <v>0.0354716938424025</v>
      </c>
      <c r="AK96" s="24" t="n">
        <f aca="false">(AK84/AK82)/(Y84/Y82)-1</f>
        <v>0.0311122284597842</v>
      </c>
      <c r="AL96" s="24" t="n">
        <f aca="false">(AL84/AL82)/(Z84/Z82)-1</f>
        <v>0.0637529822678902</v>
      </c>
      <c r="AM96" s="24" t="n">
        <f aca="false">(AM84/AM82)/(AA84/AA82)-1</f>
        <v>-0.0186709099580162</v>
      </c>
      <c r="AN96" s="24" t="n">
        <f aca="false">(AN84/AN82)/(AB84/AB82)-1</f>
        <v>7.4317255169154E-005</v>
      </c>
      <c r="AO96" s="24" t="n">
        <f aca="false">(AO84/AO82)/(AC84/AC82)-1</f>
        <v>0.00213123566705886</v>
      </c>
      <c r="AP96" s="24" t="n">
        <f aca="false">(AP84/AP82)/(AD84/AD82)-1</f>
        <v>0.026782349510446</v>
      </c>
      <c r="AQ96" s="24" t="n">
        <f aca="false">(AQ84/AQ82)/(AE84/AE82)-1</f>
        <v>0.0633996123905947</v>
      </c>
      <c r="AR96" s="24" t="n">
        <f aca="false">(AR84/AR82)/(AF84/AF82)-1</f>
        <v>0.0724583778168573</v>
      </c>
      <c r="AS96" s="24" t="n">
        <f aca="false">(AS84/AS82)/(AG84/AG82)-1</f>
        <v>0.0437805832592051</v>
      </c>
      <c r="AT96" s="24" t="n">
        <f aca="false">(AT84/AT82)/(AH84/AH82)-1</f>
        <v>0.0553775357059738</v>
      </c>
      <c r="AU96" s="24" t="n">
        <f aca="false">(AU84/AU82)/(AI84/AI82)-1</f>
        <v>0.0618090833854059</v>
      </c>
      <c r="AV96" s="24" t="n">
        <f aca="false">(AV84/AV82)/(AJ84/AJ82)-1</f>
        <v>0.0449895442773802</v>
      </c>
      <c r="AW96" s="24" t="n">
        <f aca="false">(AW84/AW82)/(AK84/AK82)-1</f>
        <v>0.0675328641232051</v>
      </c>
      <c r="AX96" s="24" t="n">
        <f aca="false">(AX84/AX82)/(AL84/AL82)-1</f>
        <v>0.0780583780619273</v>
      </c>
      <c r="AY96" s="24" t="n">
        <f aca="false">(AY84/AY82)/(AM84/AM82)-1</f>
        <v>0.078047004051635</v>
      </c>
      <c r="AZ96" s="24" t="n">
        <f aca="false">(AZ84/AZ82)/(AN84/AN82)-1</f>
        <v>0.0410105661292237</v>
      </c>
      <c r="BA96" s="24" t="n">
        <f aca="false">(BA84/BA82)/(AO84/AO82)-1</f>
        <v>0.0287932001609348</v>
      </c>
      <c r="BB96" s="24" t="n">
        <f aca="false">(BB84/BB82)/(AP84/AP82)-1</f>
        <v>0.0387066571860202</v>
      </c>
      <c r="BC96" s="24" t="n">
        <f aca="false">(BC84/BC82)/(AQ84/AQ82)-1</f>
        <v>0.0636455164267991</v>
      </c>
      <c r="BD96" s="24" t="n">
        <f aca="false">(BD84/BD82)/(AR84/AR82)-1</f>
        <v>0.0825217199309325</v>
      </c>
      <c r="BE96" s="24" t="n">
        <f aca="false">(BE84/BE82)/(AS84/AS82)-1</f>
        <v>0.0923803151239977</v>
      </c>
      <c r="BF96" s="24" t="n">
        <f aca="false">(BF84/BF82)/(AT84/AT82)-1</f>
        <v>0.0690489486809747</v>
      </c>
      <c r="BG96" s="24" t="n">
        <f aca="false">(BG84/BG82)/(AU84/AU82)-1</f>
        <v>0.0537627921037436</v>
      </c>
      <c r="BH96" s="24" t="n">
        <f aca="false">(BH84/BH82)/(AV84/AV82)-1</f>
        <v>0.0573849552873815</v>
      </c>
      <c r="BI96" s="24" t="n">
        <f aca="false">(BI84/BI82)/(AW84/AW82)-1</f>
        <v>0.0513949203564936</v>
      </c>
      <c r="BJ96" s="24" t="n">
        <f aca="false">(BJ84/BJ82)/(AX84/AX82)-1</f>
        <v>0.0247305247415324</v>
      </c>
      <c r="BK96" s="24" t="n">
        <f aca="false">(BK84/BK82)/(AY84/AY82)-1</f>
        <v>0.0830556270715637</v>
      </c>
      <c r="BL96" s="24" t="n">
        <f aca="false">(BL84/BL82)/(AZ84/AZ82)-1</f>
        <v>0.0513688334416835</v>
      </c>
      <c r="BM96" s="24" t="n">
        <f aca="false">(BM84/BM82)/(BA84/BA82)-1</f>
        <v>0.0654531098703644</v>
      </c>
      <c r="BN96" s="24" t="n">
        <f aca="false">(BN84/BN82)/(BB84/BB82)-1</f>
        <v>0.0610170173739737</v>
      </c>
      <c r="BO96" s="24" t="n">
        <f aca="false">(BO84/BO82)/(BC84/BC82)-1</f>
        <v>-0.00635783634491327</v>
      </c>
    </row>
    <row r="97" customFormat="false" ht="12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s="2" customFormat="true" ht="12" hidden="false" customHeight="false" outlineLevel="0" collapsed="false">
      <c r="A98" s="10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</row>
    <row r="99" s="2" customFormat="true" ht="12" hidden="false" customHeight="false" outlineLevel="0" collapsed="false">
      <c r="A99" s="0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</row>
    <row r="100" s="22" customFormat="true" ht="12" hidden="false" customHeight="false" outlineLevel="0" collapsed="false">
      <c r="A100" s="0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0"/>
      <c r="BK100" s="0"/>
      <c r="BL100" s="0"/>
      <c r="BM100" s="0"/>
      <c r="BN100" s="0"/>
      <c r="BO100" s="0"/>
      <c r="BP100" s="0"/>
    </row>
    <row r="101" s="22" customFormat="true" ht="12" hidden="false" customHeight="false" outlineLevel="0" collapsed="false">
      <c r="A101" s="0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24"/>
      <c r="BD101" s="24"/>
      <c r="BE101" s="24"/>
      <c r="BF101" s="24"/>
      <c r="BG101" s="24"/>
      <c r="BH101" s="24"/>
      <c r="BI101" s="24"/>
      <c r="BJ101" s="0"/>
      <c r="BK101" s="0"/>
      <c r="BL101" s="0"/>
      <c r="BM101" s="0"/>
      <c r="BN101" s="0"/>
      <c r="BO101" s="0"/>
      <c r="BP101" s="0"/>
    </row>
    <row r="102" s="2" customFormat="true" ht="12" hidden="false" customHeight="false" outlineLevel="0" collapsed="false">
      <c r="A102" s="0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0"/>
      <c r="BK102" s="0"/>
      <c r="BL102" s="0"/>
      <c r="BM102" s="0"/>
      <c r="BN102" s="0"/>
      <c r="BO102" s="0"/>
      <c r="BP102" s="0"/>
    </row>
    <row r="103" s="22" customFormat="true" ht="12" hidden="false" customHeight="false" outlineLevel="0" collapsed="false">
      <c r="A103" s="0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0"/>
      <c r="BK103" s="0"/>
      <c r="BL103" s="0"/>
      <c r="BM103" s="0"/>
      <c r="BN103" s="0"/>
      <c r="BO103" s="0"/>
      <c r="BP103" s="0"/>
    </row>
    <row r="104" s="22" customFormat="true" ht="12" hidden="false" customHeight="false" outlineLevel="0" collapsed="false">
      <c r="A104" s="0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0"/>
      <c r="BK104" s="0"/>
      <c r="BL104" s="0"/>
      <c r="BM104" s="0"/>
      <c r="BN104" s="0"/>
      <c r="BO104" s="0"/>
      <c r="BP104" s="0"/>
    </row>
    <row r="105" s="22" customFormat="true" ht="12" hidden="false" customHeight="false" outlineLevel="0" collapsed="false">
      <c r="A105" s="0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24"/>
      <c r="BD105" s="24"/>
      <c r="BE105" s="24"/>
      <c r="BF105" s="24"/>
      <c r="BG105" s="24"/>
      <c r="BH105" s="24"/>
      <c r="BI105" s="24"/>
      <c r="BJ105" s="0"/>
      <c r="BK105" s="0"/>
      <c r="BL105" s="0"/>
      <c r="BM105" s="0"/>
      <c r="BN105" s="0"/>
      <c r="BO105" s="0"/>
      <c r="BP105" s="0"/>
    </row>
    <row r="106" s="2" customFormat="true" ht="12" hidden="false" customHeight="false" outlineLevel="0" collapsed="false">
      <c r="A106" s="0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0"/>
      <c r="BK106" s="0"/>
      <c r="BL106" s="0"/>
      <c r="BM106" s="0"/>
      <c r="BN106" s="0"/>
      <c r="BO106" s="0"/>
      <c r="BP106" s="0"/>
    </row>
    <row r="107" s="22" customFormat="true" ht="12" hidden="false" customHeight="false" outlineLevel="0" collapsed="false">
      <c r="A107" s="0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0"/>
      <c r="BK107" s="0"/>
      <c r="BL107" s="0"/>
      <c r="BM107" s="0"/>
      <c r="BN107" s="0"/>
      <c r="BO107" s="0"/>
      <c r="BP107" s="0"/>
      <c r="BS107" s="0"/>
    </row>
    <row r="108" s="2" customFormat="true" ht="12" hidden="false" customHeight="false" outlineLevel="0" collapsed="false">
      <c r="A108" s="0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0"/>
      <c r="BK108" s="0"/>
      <c r="BL108" s="0"/>
      <c r="BM108" s="0"/>
      <c r="BN108" s="0"/>
      <c r="BO108" s="0"/>
      <c r="BP108" s="0"/>
      <c r="BQ108" s="13"/>
      <c r="BR108" s="13"/>
      <c r="BS108" s="0"/>
    </row>
    <row r="109" s="2" customFormat="true" ht="12" hidden="false" customHeight="false" outlineLevel="0" collapsed="false">
      <c r="A109" s="10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0"/>
      <c r="BQ109" s="0"/>
      <c r="BR109" s="0"/>
      <c r="BS109" s="0"/>
    </row>
    <row r="111" customFormat="false" ht="12" hidden="false" customHeight="false" outlineLevel="0" collapsed="false">
      <c r="U111" s="2"/>
      <c r="Z111" s="2"/>
    </row>
    <row r="112" customFormat="false" ht="12" hidden="false" customHeight="false" outlineLevel="0" collapsed="false">
      <c r="W112" s="0"/>
      <c r="X112" s="0"/>
      <c r="Y112" s="0"/>
      <c r="Z112" s="0"/>
      <c r="AA112" s="0"/>
      <c r="AB112" s="0"/>
    </row>
    <row r="113" customFormat="false" ht="12" hidden="false" customHeight="false" outlineLevel="0" collapsed="false">
      <c r="K113" s="11"/>
      <c r="L113" s="11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0"/>
      <c r="X113" s="0"/>
      <c r="Y113" s="0"/>
      <c r="Z113" s="0"/>
      <c r="AA113" s="0"/>
      <c r="AB113" s="0"/>
      <c r="AC113" s="12"/>
      <c r="AD113" s="12"/>
    </row>
    <row r="114" customFormat="false" ht="12" hidden="false" customHeight="false" outlineLevel="0" collapsed="false"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12"/>
      <c r="AD114" s="12"/>
    </row>
    <row r="115" customFormat="false" ht="12" hidden="false" customHeight="false" outlineLevel="0" collapsed="false">
      <c r="A115" s="10" t="s">
        <v>167</v>
      </c>
    </row>
    <row r="116" customFormat="false" ht="12" hidden="false" customHeight="false" outlineLevel="0" collapsed="false">
      <c r="A116" s="8" t="s">
        <v>168</v>
      </c>
      <c r="I116" s="0"/>
      <c r="J116" s="0" t="s">
        <v>169</v>
      </c>
      <c r="K116" s="0"/>
      <c r="L116" s="0"/>
      <c r="N116" s="8" t="s">
        <v>170</v>
      </c>
      <c r="Q116" s="8"/>
      <c r="V116" s="0"/>
    </row>
    <row r="117" customFormat="false" ht="12" hidden="false" customHeight="false" outlineLevel="0" collapsed="false">
      <c r="A117" s="10" t="s">
        <v>171</v>
      </c>
      <c r="B117" s="10"/>
      <c r="C117" s="10" t="n">
        <v>2012</v>
      </c>
      <c r="D117" s="2" t="n">
        <f aca="false">C117+1</f>
        <v>2013</v>
      </c>
      <c r="E117" s="2" t="n">
        <f aca="false">D117+1</f>
        <v>2014</v>
      </c>
      <c r="F117" s="2" t="n">
        <f aca="false">E117+1</f>
        <v>2015</v>
      </c>
      <c r="G117" s="2" t="n">
        <f aca="false">F117+1</f>
        <v>2016</v>
      </c>
      <c r="H117" s="2" t="n">
        <f aca="false">G117+1</f>
        <v>2017</v>
      </c>
      <c r="I117" s="0"/>
      <c r="J117" s="2" t="s">
        <v>172</v>
      </c>
      <c r="K117" s="2"/>
      <c r="L117" s="0"/>
      <c r="N117" s="38" t="s">
        <v>173</v>
      </c>
      <c r="O117" s="2" t="n">
        <f aca="false">C117</f>
        <v>2012</v>
      </c>
      <c r="P117" s="2" t="n">
        <f aca="false">D117</f>
        <v>2013</v>
      </c>
      <c r="Q117" s="2" t="n">
        <f aca="false">E117</f>
        <v>2014</v>
      </c>
      <c r="R117" s="2" t="n">
        <f aca="false">F117</f>
        <v>2015</v>
      </c>
      <c r="S117" s="2" t="n">
        <f aca="false">G117</f>
        <v>2016</v>
      </c>
      <c r="T117" s="2" t="n">
        <f aca="false">H117</f>
        <v>2017</v>
      </c>
      <c r="U117" s="2"/>
      <c r="W117" s="2"/>
      <c r="Y117" s="2"/>
      <c r="Z117" s="2"/>
      <c r="AA117" s="2"/>
      <c r="AB117" s="2"/>
    </row>
    <row r="118" customFormat="false" ht="12" hidden="false" customHeight="false" outlineLevel="0" collapsed="false">
      <c r="A118" s="37" t="s">
        <v>174</v>
      </c>
      <c r="B118" s="8" t="n">
        <v>12</v>
      </c>
      <c r="C118" s="8"/>
      <c r="D118" s="18" t="n">
        <f aca="false">C130</f>
        <v>2565126</v>
      </c>
      <c r="E118" s="18" t="n">
        <f aca="false">D130</f>
        <v>2880156</v>
      </c>
      <c r="F118" s="18" t="n">
        <f aca="false">E130</f>
        <v>2928414</v>
      </c>
      <c r="G118" s="18" t="n">
        <f aca="false">F130</f>
        <v>3295912</v>
      </c>
      <c r="H118" s="18" t="n">
        <f aca="false">G130</f>
        <v>3654268</v>
      </c>
      <c r="I118" s="0"/>
      <c r="L118" s="0"/>
      <c r="M118" s="9" t="str">
        <f aca="false">A118</f>
        <v>Dec prev</v>
      </c>
      <c r="N118" s="25" t="n">
        <v>2.29184672860078</v>
      </c>
      <c r="O118" s="25"/>
      <c r="P118" s="25" t="n">
        <f aca="false">O130</f>
        <v>1.83117754374508</v>
      </c>
      <c r="Q118" s="25" t="n">
        <f aca="false">P130</f>
        <v>1.82667022101281</v>
      </c>
      <c r="R118" s="25" t="n">
        <f aca="false">Q130</f>
        <v>1.83402281677641</v>
      </c>
      <c r="S118" s="25" t="n">
        <f aca="false">R130</f>
        <v>1.79593137692861</v>
      </c>
      <c r="T118" s="25" t="n">
        <f aca="false">S130</f>
        <v>1.88001919215451</v>
      </c>
      <c r="U118" s="36"/>
      <c r="V118" s="36"/>
      <c r="W118" s="36"/>
      <c r="Y118" s="25"/>
      <c r="Z118" s="25"/>
      <c r="AA118" s="25"/>
      <c r="AB118" s="25"/>
    </row>
    <row r="119" customFormat="false" ht="12" hidden="false" customHeight="false" outlineLevel="0" collapsed="false">
      <c r="A119" s="8" t="s">
        <v>175</v>
      </c>
      <c r="B119" s="8" t="n">
        <v>1</v>
      </c>
      <c r="C119" s="18" t="n">
        <f aca="false">IF(ISERROR(VLOOKUP("E-IP-"&amp;TEXT(C$117,"0000")&amp;"-"&amp;TEXT($B119,"00")&amp;"-999-ENG",'raw incomplete pathway data'!$A$1:$G$8479,2,0)),"",VLOOKUP("E-IP-"&amp;TEXT(C$117,"0000")&amp;"-"&amp;TEXT($B119,"00")&amp;"-999-ENG",'raw incomplete pathway data'!$A$1:$G$8479,2,0))</f>
        <v>2358616</v>
      </c>
      <c r="D119" s="18" t="n">
        <f aca="false">IF(ISERROR(VLOOKUP("E-IP-"&amp;TEXT(D$117,"0000")&amp;"-"&amp;TEXT($B119,"00")&amp;"-999-ENG",'raw incomplete pathway data'!$A$1:$G$8479,2,0)),"",VLOOKUP("E-IP-"&amp;TEXT(D$117,"0000")&amp;"-"&amp;TEXT($B119,"00")&amp;"-999-ENG",'raw incomplete pathway data'!$A$1:$G$8479,2,0))</f>
        <v>2537530</v>
      </c>
      <c r="E119" s="18" t="n">
        <f aca="false">IF(ISERROR(VLOOKUP("E-IP-"&amp;TEXT(E$117,"0000")&amp;"-"&amp;TEXT($B119,"00")&amp;"-999-ENG",'raw incomplete pathway data'!$A$1:$G$8479,2,0)),"",VLOOKUP("E-IP-"&amp;TEXT(E$117,"0000")&amp;"-"&amp;TEXT($B119,"00")&amp;"-999-ENG",'raw incomplete pathway data'!$A$1:$G$8479,2,0))</f>
        <v>2905331</v>
      </c>
      <c r="F119" s="18" t="n">
        <f aca="false">IF(ISERROR(VLOOKUP("E-IP-"&amp;TEXT(F$117,"0000")&amp;"-"&amp;TEXT($B119,"00")&amp;"-999-ENG",'raw incomplete pathway data'!$A$1:$G$8479,2,0)),"",VLOOKUP("E-IP-"&amp;TEXT(F$117,"0000")&amp;"-"&amp;TEXT($B119,"00")&amp;"-999-ENG",'raw incomplete pathway data'!$A$1:$G$8479,2,0))</f>
        <v>2924045</v>
      </c>
      <c r="G119" s="18" t="n">
        <f aca="false">IF(ISERROR(VLOOKUP("E-IP-"&amp;TEXT(G$117,"0000")&amp;"-"&amp;TEXT($B119,"00")&amp;"-999-ENG",'raw incomplete pathway data'!$A$1:$G$8479,2,0)),"",VLOOKUP("E-IP-"&amp;TEXT(G$117,"0000")&amp;"-"&amp;TEXT($B119,"00")&amp;"-999-ENG",'raw incomplete pathway data'!$A$1:$G$8479,2,0))</f>
        <v>3291100</v>
      </c>
      <c r="H119" s="18" t="n">
        <f aca="false">IF(ISERROR(VLOOKUP("E-IP-"&amp;TEXT(H$117,"0000")&amp;"-"&amp;TEXT($B119,"00")&amp;"-999-ENG",'raw incomplete pathway data'!$A$1:$G$8479,2,0)),"",VLOOKUP("E-IP-"&amp;TEXT(H$117,"0000")&amp;"-"&amp;TEXT($B119,"00")&amp;"-999-ENG",'raw incomplete pathway data'!$A$1:$G$8479,2,0))</f>
        <v>3615335</v>
      </c>
      <c r="I119" s="0"/>
      <c r="J119" s="18"/>
      <c r="K119" s="18"/>
      <c r="L119" s="0"/>
      <c r="M119" s="9" t="str">
        <f aca="false">A119</f>
        <v>Jan</v>
      </c>
      <c r="N119" s="25" t="n">
        <v>2.33911169534605</v>
      </c>
      <c r="O119" s="36" t="str">
        <f aca="false">IF(ISERROR(HLOOKUP(TEXT(O$117,"0000")&amp;"-"&amp;TEXT($B119,"00"),$B$79:$BO$85,7,0)/(HLOOKUP(TEXT(O$117,"0000")&amp;"-"&amp;TEXT($B119,"00"),$B$79:$BO$85,6,0)/HLOOKUP(TEXT(O$117,"0000")&amp;"-"&amp;TEXT($B119,"00"),$B$79:$BO$85,4,0))),"",HLOOKUP(TEXT(O$117,"0000")&amp;"-"&amp;TEXT($B119,"00"),$B$79:$BO$85,7,0)/(HLOOKUP(TEXT(O$117,"0000")&amp;"-"&amp;TEXT($B119,"00"),$B$79:$BO$85,6,0)/HLOOKUP(TEXT(O$117,"0000")&amp;"-"&amp;TEXT($B119,"00"),$B$79:$BO$85,4,0)))</f>
        <v/>
      </c>
      <c r="P119" s="36" t="n">
        <f aca="false">IF(ISERROR(HLOOKUP(TEXT(P$117,"0000")&amp;"-"&amp;TEXT($B119,"00"),$B$79:$BO$85,7,0)/(HLOOKUP(TEXT(P$117,"0000")&amp;"-"&amp;TEXT($B119,"00"),$B$79:$BO$85,6,0)/HLOOKUP(TEXT(P$117,"0000")&amp;"-"&amp;TEXT($B119,"00"),$B$79:$BO$85,4,0))),"",HLOOKUP(TEXT(P$117,"0000")&amp;"-"&amp;TEXT($B119,"00"),$B$79:$BO$85,7,0)/(HLOOKUP(TEXT(P$117,"0000")&amp;"-"&amp;TEXT($B119,"00"),$B$79:$BO$85,6,0)/HLOOKUP(TEXT(P$117,"0000")&amp;"-"&amp;TEXT($B119,"00"),$B$79:$BO$85,4,0)))</f>
        <v>1.89506989668273</v>
      </c>
      <c r="Q119" s="36" t="n">
        <f aca="false">IF(ISERROR(HLOOKUP(TEXT(Q$117,"0000")&amp;"-"&amp;TEXT($B119,"00"),$B$79:$BO$85,7,0)/(HLOOKUP(TEXT(Q$117,"0000")&amp;"-"&amp;TEXT($B119,"00"),$B$79:$BO$85,6,0)/HLOOKUP(TEXT(Q$117,"0000")&amp;"-"&amp;TEXT($B119,"00"),$B$79:$BO$85,4,0))),"",HLOOKUP(TEXT(Q$117,"0000")&amp;"-"&amp;TEXT($B119,"00"),$B$79:$BO$85,7,0)/(HLOOKUP(TEXT(Q$117,"0000")&amp;"-"&amp;TEXT($B119,"00"),$B$79:$BO$85,6,0)/HLOOKUP(TEXT(Q$117,"0000")&amp;"-"&amp;TEXT($B119,"00"),$B$79:$BO$85,4,0)))</f>
        <v>1.87648824548527</v>
      </c>
      <c r="R119" s="36" t="n">
        <f aca="false">IF(ISERROR(HLOOKUP(TEXT(R$117,"0000")&amp;"-"&amp;TEXT($B119,"00"),$B$79:$BO$85,7,0)/(HLOOKUP(TEXT(R$117,"0000")&amp;"-"&amp;TEXT($B119,"00"),$B$79:$BO$85,6,0)/HLOOKUP(TEXT(R$117,"0000")&amp;"-"&amp;TEXT($B119,"00"),$B$79:$BO$85,4,0))),"",HLOOKUP(TEXT(R$117,"0000")&amp;"-"&amp;TEXT($B119,"00"),$B$79:$BO$85,7,0)/(HLOOKUP(TEXT(R$117,"0000")&amp;"-"&amp;TEXT($B119,"00"),$B$79:$BO$85,6,0)/HLOOKUP(TEXT(R$117,"0000")&amp;"-"&amp;TEXT($B119,"00"),$B$79:$BO$85,4,0)))</f>
        <v>1.87138224640622</v>
      </c>
      <c r="S119" s="36" t="n">
        <f aca="false">IF(ISERROR(HLOOKUP(TEXT(S$117,"0000")&amp;"-"&amp;TEXT($B119,"00"),$B$79:$BO$85,7,0)/(HLOOKUP(TEXT(S$117,"0000")&amp;"-"&amp;TEXT($B119,"00"),$B$79:$BO$85,6,0)/HLOOKUP(TEXT(S$117,"0000")&amp;"-"&amp;TEXT($B119,"00"),$B$79:$BO$85,4,0))),"",HLOOKUP(TEXT(S$117,"0000")&amp;"-"&amp;TEXT($B119,"00"),$B$79:$BO$85,7,0)/(HLOOKUP(TEXT(S$117,"0000")&amp;"-"&amp;TEXT($B119,"00"),$B$79:$BO$85,6,0)/HLOOKUP(TEXT(S$117,"0000")&amp;"-"&amp;TEXT($B119,"00"),$B$79:$BO$85,4,0)))</f>
        <v>1.82644078637411</v>
      </c>
      <c r="T119" s="36" t="n">
        <f aca="false">IF(ISERROR(HLOOKUP(TEXT(T$117,"0000")&amp;"-"&amp;TEXT($B119,"00"),$B$79:$BO$85,7,0)/(HLOOKUP(TEXT(T$117,"0000")&amp;"-"&amp;TEXT($B119,"00"),$B$79:$BO$85,6,0)/HLOOKUP(TEXT(T$117,"0000")&amp;"-"&amp;TEXT($B119,"00"),$B$79:$BO$85,4,0))),"",HLOOKUP(TEXT(T$117,"0000")&amp;"-"&amp;TEXT($B119,"00"),$B$79:$BO$85,7,0)/(HLOOKUP(TEXT(T$117,"0000")&amp;"-"&amp;TEXT($B119,"00"),$B$79:$BO$85,6,0)/HLOOKUP(TEXT(T$117,"0000")&amp;"-"&amp;TEXT($B119,"00"),$B$79:$BO$85,4,0)))</f>
        <v>1.89472154919589</v>
      </c>
      <c r="U119" s="25"/>
      <c r="V119" s="36"/>
      <c r="W119" s="25"/>
      <c r="X119" s="32"/>
      <c r="Y119" s="25"/>
      <c r="Z119" s="25"/>
      <c r="AA119" s="25"/>
      <c r="AB119" s="25"/>
    </row>
    <row r="120" customFormat="false" ht="12" hidden="false" customHeight="false" outlineLevel="0" collapsed="false">
      <c r="A120" s="8" t="s">
        <v>176</v>
      </c>
      <c r="B120" s="8" t="n">
        <f aca="false">B119+1</f>
        <v>2</v>
      </c>
      <c r="C120" s="18" t="n">
        <f aca="false">IF(ISERROR(VLOOKUP("E-IP-"&amp;TEXT(C$117,"0000")&amp;"-"&amp;TEXT($B120,"00")&amp;"-999-ENG",'raw incomplete pathway data'!$A$1:$G$8479,2,0)),"",VLOOKUP("E-IP-"&amp;TEXT(C$117,"0000")&amp;"-"&amp;TEXT($B120,"00")&amp;"-999-ENG",'raw incomplete pathway data'!$A$1:$G$8479,2,0))</f>
        <v>2381172</v>
      </c>
      <c r="D120" s="18" t="n">
        <f aca="false">IF(ISERROR(VLOOKUP("E-IP-"&amp;TEXT(D$117,"0000")&amp;"-"&amp;TEXT($B120,"00")&amp;"-999-ENG",'raw incomplete pathway data'!$A$1:$G$8479,2,0)),"",VLOOKUP("E-IP-"&amp;TEXT(D$117,"0000")&amp;"-"&amp;TEXT($B120,"00")&amp;"-999-ENG",'raw incomplete pathway data'!$A$1:$G$8479,2,0))</f>
        <v>2571993</v>
      </c>
      <c r="E120" s="18" t="n">
        <f aca="false">IF(ISERROR(VLOOKUP("E-IP-"&amp;TEXT(E$117,"0000")&amp;"-"&amp;TEXT($B120,"00")&amp;"-999-ENG",'raw incomplete pathway data'!$A$1:$G$8479,2,0)),"",VLOOKUP("E-IP-"&amp;TEXT(E$117,"0000")&amp;"-"&amp;TEXT($B120,"00")&amp;"-999-ENG",'raw incomplete pathway data'!$A$1:$G$8479,2,0))</f>
        <v>2911205</v>
      </c>
      <c r="F120" s="18" t="n">
        <f aca="false">IF(ISERROR(VLOOKUP("E-IP-"&amp;TEXT(F$117,"0000")&amp;"-"&amp;TEXT($B120,"00")&amp;"-999-ENG",'raw incomplete pathway data'!$A$1:$G$8479,2,0)),"",VLOOKUP("E-IP-"&amp;TEXT(F$117,"0000")&amp;"-"&amp;TEXT($B120,"00")&amp;"-999-ENG",'raw incomplete pathway data'!$A$1:$G$8479,2,0))</f>
        <v>2928213</v>
      </c>
      <c r="G120" s="18" t="n">
        <f aca="false">IF(ISERROR(VLOOKUP("E-IP-"&amp;TEXT(G$117,"0000")&amp;"-"&amp;TEXT($B120,"00")&amp;"-999-ENG",'raw incomplete pathway data'!$A$1:$G$8479,2,0)),"",VLOOKUP("E-IP-"&amp;TEXT(G$117,"0000")&amp;"-"&amp;TEXT($B120,"00")&amp;"-999-ENG",'raw incomplete pathway data'!$A$1:$G$8479,2,0))</f>
        <v>3345921</v>
      </c>
      <c r="H120" s="18" t="n">
        <f aca="false">IF(ISERROR(VLOOKUP("E-IP-"&amp;TEXT(H$117,"0000")&amp;"-"&amp;TEXT($B120,"00")&amp;"-999-ENG",'raw incomplete pathway data'!$A$1:$G$8479,2,0)),"",VLOOKUP("E-IP-"&amp;TEXT(H$117,"0000")&amp;"-"&amp;TEXT($B120,"00")&amp;"-999-ENG",'raw incomplete pathway data'!$A$1:$G$8479,2,0))</f>
        <v>3663999</v>
      </c>
      <c r="I120" s="0"/>
      <c r="J120" s="18"/>
      <c r="K120" s="18"/>
      <c r="L120" s="0"/>
      <c r="M120" s="9" t="str">
        <f aca="false">A120</f>
        <v>Feb</v>
      </c>
      <c r="N120" s="25" t="n">
        <v>2.25708067279841</v>
      </c>
      <c r="O120" s="36" t="str">
        <f aca="false">IF(ISERROR(HLOOKUP(TEXT(O$117,"0000")&amp;"-"&amp;TEXT($B120,"00"),$B$79:$BO$85,7,0)/(HLOOKUP(TEXT(O$117,"0000")&amp;"-"&amp;TEXT($B120,"00"),$B$79:$BO$85,6,0)/HLOOKUP(TEXT(O$117,"0000")&amp;"-"&amp;TEXT($B120,"00"),$B$79:$BO$85,4,0))),"",HLOOKUP(TEXT(O$117,"0000")&amp;"-"&amp;TEXT($B120,"00"),$B$79:$BO$85,7,0)/(HLOOKUP(TEXT(O$117,"0000")&amp;"-"&amp;TEXT($B120,"00"),$B$79:$BO$85,6,0)/HLOOKUP(TEXT(O$117,"0000")&amp;"-"&amp;TEXT($B120,"00"),$B$79:$BO$85,4,0)))</f>
        <v/>
      </c>
      <c r="P120" s="36" t="n">
        <f aca="false">IF(ISERROR(HLOOKUP(TEXT(P$117,"0000")&amp;"-"&amp;TEXT($B120,"00"),$B$79:$BO$85,7,0)/(HLOOKUP(TEXT(P$117,"0000")&amp;"-"&amp;TEXT($B120,"00"),$B$79:$BO$85,6,0)/HLOOKUP(TEXT(P$117,"0000")&amp;"-"&amp;TEXT($B120,"00"),$B$79:$BO$85,4,0))),"",HLOOKUP(TEXT(P$117,"0000")&amp;"-"&amp;TEXT($B120,"00"),$B$79:$BO$85,7,0)/(HLOOKUP(TEXT(P$117,"0000")&amp;"-"&amp;TEXT($B120,"00"),$B$79:$BO$85,6,0)/HLOOKUP(TEXT(P$117,"0000")&amp;"-"&amp;TEXT($B120,"00"),$B$79:$BO$85,4,0)))</f>
        <v>1.85955898001832</v>
      </c>
      <c r="Q120" s="36" t="n">
        <f aca="false">IF(ISERROR(HLOOKUP(TEXT(Q$117,"0000")&amp;"-"&amp;TEXT($B120,"00"),$B$79:$BO$85,7,0)/(HLOOKUP(TEXT(Q$117,"0000")&amp;"-"&amp;TEXT($B120,"00"),$B$79:$BO$85,6,0)/HLOOKUP(TEXT(Q$117,"0000")&amp;"-"&amp;TEXT($B120,"00"),$B$79:$BO$85,4,0))),"",HLOOKUP(TEXT(Q$117,"0000")&amp;"-"&amp;TEXT($B120,"00"),$B$79:$BO$85,7,0)/(HLOOKUP(TEXT(Q$117,"0000")&amp;"-"&amp;TEXT($B120,"00"),$B$79:$BO$85,6,0)/HLOOKUP(TEXT(Q$117,"0000")&amp;"-"&amp;TEXT($B120,"00"),$B$79:$BO$85,4,0)))</f>
        <v>1.87210670385001</v>
      </c>
      <c r="R120" s="36" t="n">
        <f aca="false">IF(ISERROR(HLOOKUP(TEXT(R$117,"0000")&amp;"-"&amp;TEXT($B120,"00"),$B$79:$BO$85,7,0)/(HLOOKUP(TEXT(R$117,"0000")&amp;"-"&amp;TEXT($B120,"00"),$B$79:$BO$85,6,0)/HLOOKUP(TEXT(R$117,"0000")&amp;"-"&amp;TEXT($B120,"00"),$B$79:$BO$85,4,0))),"",HLOOKUP(TEXT(R$117,"0000")&amp;"-"&amp;TEXT($B120,"00"),$B$79:$BO$85,7,0)/(HLOOKUP(TEXT(R$117,"0000")&amp;"-"&amp;TEXT($B120,"00"),$B$79:$BO$85,6,0)/HLOOKUP(TEXT(R$117,"0000")&amp;"-"&amp;TEXT($B120,"00"),$B$79:$BO$85,4,0)))</f>
        <v>1.83852511263882</v>
      </c>
      <c r="S120" s="36" t="n">
        <f aca="false">IF(ISERROR(HLOOKUP(TEXT(S$117,"0000")&amp;"-"&amp;TEXT($B120,"00"),$B$79:$BO$85,7,0)/(HLOOKUP(TEXT(S$117,"0000")&amp;"-"&amp;TEXT($B120,"00"),$B$79:$BO$85,6,0)/HLOOKUP(TEXT(S$117,"0000")&amp;"-"&amp;TEXT($B120,"00"),$B$79:$BO$85,4,0))),"",HLOOKUP(TEXT(S$117,"0000")&amp;"-"&amp;TEXT($B120,"00"),$B$79:$BO$85,7,0)/(HLOOKUP(TEXT(S$117,"0000")&amp;"-"&amp;TEXT($B120,"00"),$B$79:$BO$85,6,0)/HLOOKUP(TEXT(S$117,"0000")&amp;"-"&amp;TEXT($B120,"00"),$B$79:$BO$85,4,0)))</f>
        <v>1.78556382566525</v>
      </c>
      <c r="T120" s="36" t="n">
        <f aca="false">IF(ISERROR(HLOOKUP(TEXT(T$117,"0000")&amp;"-"&amp;TEXT($B120,"00"),$B$79:$BO$85,7,0)/(HLOOKUP(TEXT(T$117,"0000")&amp;"-"&amp;TEXT($B120,"00"),$B$79:$BO$85,6,0)/HLOOKUP(TEXT(T$117,"0000")&amp;"-"&amp;TEXT($B120,"00"),$B$79:$BO$85,4,0))),"",HLOOKUP(TEXT(T$117,"0000")&amp;"-"&amp;TEXT($B120,"00"),$B$79:$BO$85,7,0)/(HLOOKUP(TEXT(T$117,"0000")&amp;"-"&amp;TEXT($B120,"00"),$B$79:$BO$85,6,0)/HLOOKUP(TEXT(T$117,"0000")&amp;"-"&amp;TEXT($B120,"00"),$B$79:$BO$85,4,0)))</f>
        <v>1.87098122117343</v>
      </c>
      <c r="U120" s="25"/>
      <c r="V120" s="36"/>
      <c r="W120" s="25"/>
      <c r="Y120" s="25"/>
      <c r="Z120" s="25"/>
      <c r="AA120" s="25"/>
      <c r="AB120" s="25"/>
    </row>
    <row r="121" customFormat="false" ht="12" hidden="false" customHeight="false" outlineLevel="0" collapsed="false">
      <c r="A121" s="8" t="s">
        <v>177</v>
      </c>
      <c r="B121" s="8" t="n">
        <f aca="false">B120+1</f>
        <v>3</v>
      </c>
      <c r="C121" s="18" t="n">
        <f aca="false">IF(ISERROR(VLOOKUP("E-IP-"&amp;TEXT(C$117,"0000")&amp;"-"&amp;TEXT($B121,"00")&amp;"-999-ENG",'raw incomplete pathway data'!$A$1:$G$8479,2,0)),"",VLOOKUP("E-IP-"&amp;TEXT(C$117,"0000")&amp;"-"&amp;TEXT($B121,"00")&amp;"-999-ENG",'raw incomplete pathway data'!$A$1:$G$8479,2,0))</f>
        <v>2413969</v>
      </c>
      <c r="D121" s="18" t="n">
        <f aca="false">IF(ISERROR(VLOOKUP("E-IP-"&amp;TEXT(D$117,"0000")&amp;"-"&amp;TEXT($B121,"00")&amp;"-999-ENG",'raw incomplete pathway data'!$A$1:$G$8479,2,0)),"",VLOOKUP("E-IP-"&amp;TEXT(D$117,"0000")&amp;"-"&amp;TEXT($B121,"00")&amp;"-999-ENG",'raw incomplete pathway data'!$A$1:$G$8479,2,0))</f>
        <v>2661165</v>
      </c>
      <c r="E121" s="18" t="n">
        <f aca="false">IF(ISERROR(VLOOKUP("E-IP-"&amp;TEXT(E$117,"0000")&amp;"-"&amp;TEXT($B121,"00")&amp;"-999-ENG",'raw incomplete pathway data'!$A$1:$G$8479,2,0)),"",VLOOKUP("E-IP-"&amp;TEXT(E$117,"0000")&amp;"-"&amp;TEXT($B121,"00")&amp;"-999-ENG",'raw incomplete pathway data'!$A$1:$G$8479,2,0))</f>
        <v>2911442</v>
      </c>
      <c r="F121" s="18" t="n">
        <f aca="false">IF(ISERROR(VLOOKUP("E-IP-"&amp;TEXT(F$117,"0000")&amp;"-"&amp;TEXT($B121,"00")&amp;"-999-ENG",'raw incomplete pathway data'!$A$1:$G$8479,2,0)),"",VLOOKUP("E-IP-"&amp;TEXT(F$117,"0000")&amp;"-"&amp;TEXT($B121,"00")&amp;"-999-ENG",'raw incomplete pathway data'!$A$1:$G$8479,2,0))</f>
        <v>3006877</v>
      </c>
      <c r="G121" s="18" t="n">
        <f aca="false">IF(ISERROR(VLOOKUP("E-IP-"&amp;TEXT(G$117,"0000")&amp;"-"&amp;TEXT($B121,"00")&amp;"-999-ENG",'raw incomplete pathway data'!$A$1:$G$8479,2,0)),"",VLOOKUP("E-IP-"&amp;TEXT(G$117,"0000")&amp;"-"&amp;TEXT($B121,"00")&amp;"-999-ENG",'raw incomplete pathway data'!$A$1:$G$8479,2,0))</f>
        <v>3504595</v>
      </c>
      <c r="H121" s="18" t="n">
        <f aca="false">IF(ISERROR(VLOOKUP("E-IP-"&amp;TEXT(H$117,"0000")&amp;"-"&amp;TEXT($B121,"00")&amp;"-999-ENG",'raw incomplete pathway data'!$A$1:$G$8479,2,0)),"",VLOOKUP("E-IP-"&amp;TEXT(H$117,"0000")&amp;"-"&amp;TEXT($B121,"00")&amp;"-999-ENG",'raw incomplete pathway data'!$A$1:$G$8479,2,0))</f>
        <v>3734833</v>
      </c>
      <c r="I121" s="0"/>
      <c r="J121" s="18" t="n">
        <f aca="false">HLOOKUP($B121,$BC$78:$BN$86,9,0)</f>
        <v>3445305.774975</v>
      </c>
      <c r="K121" s="18"/>
      <c r="L121" s="0"/>
      <c r="M121" s="9" t="str">
        <f aca="false">A121</f>
        <v>Mar</v>
      </c>
      <c r="N121" s="25" t="n">
        <v>2.20607657895733</v>
      </c>
      <c r="O121" s="36" t="str">
        <f aca="false">IF(ISERROR(HLOOKUP(TEXT(O$117,"0000")&amp;"-"&amp;TEXT($B121,"00"),$B$79:$BO$85,7,0)/(HLOOKUP(TEXT(O$117,"0000")&amp;"-"&amp;TEXT($B121,"00"),$B$79:$BO$85,6,0)/HLOOKUP(TEXT(O$117,"0000")&amp;"-"&amp;TEXT($B121,"00"),$B$79:$BO$85,4,0))),"",HLOOKUP(TEXT(O$117,"0000")&amp;"-"&amp;TEXT($B121,"00"),$B$79:$BO$85,7,0)/(HLOOKUP(TEXT(O$117,"0000")&amp;"-"&amp;TEXT($B121,"00"),$B$79:$BO$85,6,0)/HLOOKUP(TEXT(O$117,"0000")&amp;"-"&amp;TEXT($B121,"00"),$B$79:$BO$85,4,0)))</f>
        <v/>
      </c>
      <c r="P121" s="36" t="n">
        <f aca="false">IF(ISERROR(HLOOKUP(TEXT(P$117,"0000")&amp;"-"&amp;TEXT($B121,"00"),$B$79:$BO$85,7,0)/(HLOOKUP(TEXT(P$117,"0000")&amp;"-"&amp;TEXT($B121,"00"),$B$79:$BO$85,6,0)/HLOOKUP(TEXT(P$117,"0000")&amp;"-"&amp;TEXT($B121,"00"),$B$79:$BO$85,4,0))),"",HLOOKUP(TEXT(P$117,"0000")&amp;"-"&amp;TEXT($B121,"00"),$B$79:$BO$85,7,0)/(HLOOKUP(TEXT(P$117,"0000")&amp;"-"&amp;TEXT($B121,"00"),$B$79:$BO$85,6,0)/HLOOKUP(TEXT(P$117,"0000")&amp;"-"&amp;TEXT($B121,"00"),$B$79:$BO$85,4,0)))</f>
        <v>1.83114280120392</v>
      </c>
      <c r="Q121" s="36" t="n">
        <f aca="false">IF(ISERROR(HLOOKUP(TEXT(Q$117,"0000")&amp;"-"&amp;TEXT($B121,"00"),$B$79:$BO$85,7,0)/(HLOOKUP(TEXT(Q$117,"0000")&amp;"-"&amp;TEXT($B121,"00"),$B$79:$BO$85,6,0)/HLOOKUP(TEXT(Q$117,"0000")&amp;"-"&amp;TEXT($B121,"00"),$B$79:$BO$85,4,0))),"",HLOOKUP(TEXT(Q$117,"0000")&amp;"-"&amp;TEXT($B121,"00"),$B$79:$BO$85,7,0)/(HLOOKUP(TEXT(Q$117,"0000")&amp;"-"&amp;TEXT($B121,"00"),$B$79:$BO$85,6,0)/HLOOKUP(TEXT(Q$117,"0000")&amp;"-"&amp;TEXT($B121,"00"),$B$79:$BO$85,4,0)))</f>
        <v>1.87171894262145</v>
      </c>
      <c r="R121" s="36" t="n">
        <f aca="false">IF(ISERROR(HLOOKUP(TEXT(R$117,"0000")&amp;"-"&amp;TEXT($B121,"00"),$B$79:$BO$85,7,0)/(HLOOKUP(TEXT(R$117,"0000")&amp;"-"&amp;TEXT($B121,"00"),$B$79:$BO$85,6,0)/HLOOKUP(TEXT(R$117,"0000")&amp;"-"&amp;TEXT($B121,"00"),$B$79:$BO$85,4,0))),"",HLOOKUP(TEXT(R$117,"0000")&amp;"-"&amp;TEXT($B121,"00"),$B$79:$BO$85,7,0)/(HLOOKUP(TEXT(R$117,"0000")&amp;"-"&amp;TEXT($B121,"00"),$B$79:$BO$85,6,0)/HLOOKUP(TEXT(R$117,"0000")&amp;"-"&amp;TEXT($B121,"00"),$B$79:$BO$85,4,0)))</f>
        <v>1.79714763343649</v>
      </c>
      <c r="S121" s="36" t="n">
        <f aca="false">IF(ISERROR(HLOOKUP(TEXT(S$117,"0000")&amp;"-"&amp;TEXT($B121,"00"),$B$79:$BO$85,7,0)/(HLOOKUP(TEXT(S$117,"0000")&amp;"-"&amp;TEXT($B121,"00"),$B$79:$BO$85,6,0)/HLOOKUP(TEXT(S$117,"0000")&amp;"-"&amp;TEXT($B121,"00"),$B$79:$BO$85,4,0))),"",HLOOKUP(TEXT(S$117,"0000")&amp;"-"&amp;TEXT($B121,"00"),$B$79:$BO$85,7,0)/(HLOOKUP(TEXT(S$117,"0000")&amp;"-"&amp;TEXT($B121,"00"),$B$79:$BO$85,6,0)/HLOOKUP(TEXT(S$117,"0000")&amp;"-"&amp;TEXT($B121,"00"),$B$79:$BO$85,4,0)))</f>
        <v>1.78652971374825</v>
      </c>
      <c r="T121" s="36" t="n">
        <f aca="false">IF(ISERROR(HLOOKUP(TEXT(T$117,"0000")&amp;"-"&amp;TEXT($B121,"00"),$B$79:$BO$85,7,0)/(HLOOKUP(TEXT(T$117,"0000")&amp;"-"&amp;TEXT($B121,"00"),$B$79:$BO$85,6,0)/HLOOKUP(TEXT(T$117,"0000")&amp;"-"&amp;TEXT($B121,"00"),$B$79:$BO$85,4,0))),"",HLOOKUP(TEXT(T$117,"0000")&amp;"-"&amp;TEXT($B121,"00"),$B$79:$BO$85,7,0)/(HLOOKUP(TEXT(T$117,"0000")&amp;"-"&amp;TEXT($B121,"00"),$B$79:$BO$85,6,0)/HLOOKUP(TEXT(T$117,"0000")&amp;"-"&amp;TEXT($B121,"00"),$B$79:$BO$85,4,0)))</f>
        <v>1.84251655740494</v>
      </c>
      <c r="U121" s="25"/>
      <c r="V121" s="36"/>
      <c r="W121" s="25"/>
      <c r="Y121" s="25"/>
      <c r="Z121" s="25"/>
      <c r="AA121" s="25"/>
      <c r="AB121" s="25"/>
    </row>
    <row r="122" customFormat="false" ht="12" hidden="false" customHeight="false" outlineLevel="0" collapsed="false">
      <c r="A122" s="8" t="s">
        <v>178</v>
      </c>
      <c r="B122" s="8" t="n">
        <f aca="false">B121+1</f>
        <v>4</v>
      </c>
      <c r="C122" s="18" t="n">
        <f aca="false">IF(ISERROR(VLOOKUP("E-IP-"&amp;TEXT(C$117,"0000")&amp;"-"&amp;TEXT($B122,"00")&amp;"-999-ENG",'raw incomplete pathway data'!$A$1:$G$8479,2,0)),"",VLOOKUP("E-IP-"&amp;TEXT(C$117,"0000")&amp;"-"&amp;TEXT($B122,"00")&amp;"-999-ENG",'raw incomplete pathway data'!$A$1:$G$8479,2,0))</f>
        <v>2480664</v>
      </c>
      <c r="D122" s="18" t="n">
        <f aca="false">IF(ISERROR(VLOOKUP("E-IP-"&amp;TEXT(D$117,"0000")&amp;"-"&amp;TEXT($B122,"00")&amp;"-999-ENG",'raw incomplete pathway data'!$A$1:$G$8479,2,0)),"",VLOOKUP("E-IP-"&amp;TEXT(D$117,"0000")&amp;"-"&amp;TEXT($B122,"00")&amp;"-999-ENG",'raw incomplete pathway data'!$A$1:$G$8479,2,0))</f>
        <v>2748808</v>
      </c>
      <c r="E122" s="18" t="n">
        <f aca="false">IF(ISERROR(VLOOKUP("E-IP-"&amp;TEXT(E$117,"0000")&amp;"-"&amp;TEXT($B122,"00")&amp;"-999-ENG",'raw incomplete pathway data'!$A$1:$G$8479,2,0)),"",VLOOKUP("E-IP-"&amp;TEXT(E$117,"0000")&amp;"-"&amp;TEXT($B122,"00")&amp;"-999-ENG",'raw incomplete pathway data'!$A$1:$G$8479,2,0))</f>
        <v>3020111</v>
      </c>
      <c r="F122" s="18" t="n">
        <f aca="false">IF(ISERROR(VLOOKUP("E-IP-"&amp;TEXT(F$117,"0000")&amp;"-"&amp;TEXT($B122,"00")&amp;"-999-ENG",'raw incomplete pathway data'!$A$1:$G$8479,2,0)),"",VLOOKUP("E-IP-"&amp;TEXT(F$117,"0000")&amp;"-"&amp;TEXT($B122,"00")&amp;"-999-ENG",'raw incomplete pathway data'!$A$1:$G$8479,2,0))</f>
        <v>3022512</v>
      </c>
      <c r="G122" s="18" t="n">
        <f aca="false">IF(ISERROR(VLOOKUP("E-IP-"&amp;TEXT(G$117,"0000")&amp;"-"&amp;TEXT($B122,"00")&amp;"-999-ENG",'raw incomplete pathway data'!$A$1:$G$8479,2,0)),"",VLOOKUP("E-IP-"&amp;TEXT(G$117,"0000")&amp;"-"&amp;TEXT($B122,"00")&amp;"-999-ENG",'raw incomplete pathway data'!$A$1:$G$8479,2,0))</f>
        <v>3603606</v>
      </c>
      <c r="H122" s="18" t="n">
        <f aca="false">IF(ISERROR(VLOOKUP("E-IP-"&amp;TEXT(H$117,"0000")&amp;"-"&amp;TEXT($B122,"00")&amp;"-999-ENG",'raw incomplete pathway data'!$A$1:$G$8479,2,0)),"",VLOOKUP("E-IP-"&amp;TEXT(H$117,"0000")&amp;"-"&amp;TEXT($B122,"00")&amp;"-999-ENG",'raw incomplete pathway data'!$A$1:$G$8479,2,0))</f>
        <v>3782820</v>
      </c>
      <c r="I122" s="0"/>
      <c r="J122" s="18" t="n">
        <f aca="false">HLOOKUP($B122,$BC$78:$BN$86,9,0)</f>
        <v>3410666.96012103</v>
      </c>
      <c r="K122" s="18"/>
      <c r="L122" s="0"/>
      <c r="M122" s="9" t="str">
        <f aca="false">A122</f>
        <v>Apr</v>
      </c>
      <c r="N122" s="25" t="n">
        <v>2.19921276358253</v>
      </c>
      <c r="O122" s="36" t="str">
        <f aca="false">IF(ISERROR(HLOOKUP(TEXT(O$117,"0000")&amp;"-"&amp;TEXT($B122,"00"),$B$79:$BO$85,7,0)/(HLOOKUP(TEXT(O$117,"0000")&amp;"-"&amp;TEXT($B122,"00"),$B$79:$BO$85,6,0)/HLOOKUP(TEXT(O$117,"0000")&amp;"-"&amp;TEXT($B122,"00"),$B$79:$BO$85,4,0))),"",HLOOKUP(TEXT(O$117,"0000")&amp;"-"&amp;TEXT($B122,"00"),$B$79:$BO$85,7,0)/(HLOOKUP(TEXT(O$117,"0000")&amp;"-"&amp;TEXT($B122,"00"),$B$79:$BO$85,6,0)/HLOOKUP(TEXT(O$117,"0000")&amp;"-"&amp;TEXT($B122,"00"),$B$79:$BO$85,4,0)))</f>
        <v/>
      </c>
      <c r="P122" s="36" t="n">
        <f aca="false">IF(ISERROR(HLOOKUP(TEXT(P$117,"0000")&amp;"-"&amp;TEXT($B122,"00"),$B$79:$BO$85,7,0)/(HLOOKUP(TEXT(P$117,"0000")&amp;"-"&amp;TEXT($B122,"00"),$B$79:$BO$85,6,0)/HLOOKUP(TEXT(P$117,"0000")&amp;"-"&amp;TEXT($B122,"00"),$B$79:$BO$85,4,0))),"",HLOOKUP(TEXT(P$117,"0000")&amp;"-"&amp;TEXT($B122,"00"),$B$79:$BO$85,7,0)/(HLOOKUP(TEXT(P$117,"0000")&amp;"-"&amp;TEXT($B122,"00"),$B$79:$BO$85,6,0)/HLOOKUP(TEXT(P$117,"0000")&amp;"-"&amp;TEXT($B122,"00"),$B$79:$BO$85,4,0)))</f>
        <v>1.76972026433017</v>
      </c>
      <c r="Q122" s="36" t="n">
        <f aca="false">IF(ISERROR(HLOOKUP(TEXT(Q$117,"0000")&amp;"-"&amp;TEXT($B122,"00"),$B$79:$BO$85,7,0)/(HLOOKUP(TEXT(Q$117,"0000")&amp;"-"&amp;TEXT($B122,"00"),$B$79:$BO$85,6,0)/HLOOKUP(TEXT(Q$117,"0000")&amp;"-"&amp;TEXT($B122,"00"),$B$79:$BO$85,4,0))),"",HLOOKUP(TEXT(Q$117,"0000")&amp;"-"&amp;TEXT($B122,"00"),$B$79:$BO$85,7,0)/(HLOOKUP(TEXT(Q$117,"0000")&amp;"-"&amp;TEXT($B122,"00"),$B$79:$BO$85,6,0)/HLOOKUP(TEXT(Q$117,"0000")&amp;"-"&amp;TEXT($B122,"00"),$B$79:$BO$85,4,0)))</f>
        <v>1.6946871548562</v>
      </c>
      <c r="R122" s="36" t="n">
        <f aca="false">IF(ISERROR(HLOOKUP(TEXT(R$117,"0000")&amp;"-"&amp;TEXT($B122,"00"),$B$79:$BO$85,7,0)/(HLOOKUP(TEXT(R$117,"0000")&amp;"-"&amp;TEXT($B122,"00"),$B$79:$BO$85,6,0)/HLOOKUP(TEXT(R$117,"0000")&amp;"-"&amp;TEXT($B122,"00"),$B$79:$BO$85,4,0))),"",HLOOKUP(TEXT(R$117,"0000")&amp;"-"&amp;TEXT($B122,"00"),$B$79:$BO$85,7,0)/(HLOOKUP(TEXT(R$117,"0000")&amp;"-"&amp;TEXT($B122,"00"),$B$79:$BO$85,6,0)/HLOOKUP(TEXT(R$117,"0000")&amp;"-"&amp;TEXT($B122,"00"),$B$79:$BO$85,4,0)))</f>
        <v>1.75397781083464</v>
      </c>
      <c r="S122" s="36" t="n">
        <f aca="false">IF(ISERROR(HLOOKUP(TEXT(S$117,"0000")&amp;"-"&amp;TEXT($B122,"00"),$B$79:$BO$85,7,0)/(HLOOKUP(TEXT(S$117,"0000")&amp;"-"&amp;TEXT($B122,"00"),$B$79:$BO$85,6,0)/HLOOKUP(TEXT(S$117,"0000")&amp;"-"&amp;TEXT($B122,"00"),$B$79:$BO$85,4,0))),"",HLOOKUP(TEXT(S$117,"0000")&amp;"-"&amp;TEXT($B122,"00"),$B$79:$BO$85,7,0)/(HLOOKUP(TEXT(S$117,"0000")&amp;"-"&amp;TEXT($B122,"00"),$B$79:$BO$85,6,0)/HLOOKUP(TEXT(S$117,"0000")&amp;"-"&amp;TEXT($B122,"00"),$B$79:$BO$85,4,0)))</f>
        <v>1.82015231611229</v>
      </c>
      <c r="T122" s="36" t="n">
        <f aca="false">IF(ISERROR(HLOOKUP(TEXT(T$117,"0000")&amp;"-"&amp;TEXT($B122,"00"),$B$79:$BO$85,7,0)/(HLOOKUP(TEXT(T$117,"0000")&amp;"-"&amp;TEXT($B122,"00"),$B$79:$BO$85,6,0)/HLOOKUP(TEXT(T$117,"0000")&amp;"-"&amp;TEXT($B122,"00"),$B$79:$BO$85,4,0))),"",HLOOKUP(TEXT(T$117,"0000")&amp;"-"&amp;TEXT($B122,"00"),$B$79:$BO$85,7,0)/(HLOOKUP(TEXT(T$117,"0000")&amp;"-"&amp;TEXT($B122,"00"),$B$79:$BO$85,6,0)/HLOOKUP(TEXT(T$117,"0000")&amp;"-"&amp;TEXT($B122,"00"),$B$79:$BO$85,4,0)))</f>
        <v>1.81267633096876</v>
      </c>
      <c r="U122" s="25"/>
      <c r="V122" s="36"/>
      <c r="W122" s="25"/>
      <c r="Y122" s="25"/>
      <c r="Z122" s="25"/>
      <c r="AA122" s="25"/>
      <c r="AB122" s="25"/>
    </row>
    <row r="123" customFormat="false" ht="12" hidden="false" customHeight="false" outlineLevel="0" collapsed="false">
      <c r="A123" s="8" t="s">
        <v>179</v>
      </c>
      <c r="B123" s="8" t="n">
        <f aca="false">B122+1</f>
        <v>5</v>
      </c>
      <c r="C123" s="18" t="n">
        <f aca="false">IF(ISERROR(VLOOKUP("E-IP-"&amp;TEXT(C$117,"0000")&amp;"-"&amp;TEXT($B123,"00")&amp;"-999-ENG",'raw incomplete pathway data'!$A$1:$G$8479,2,0)),"",VLOOKUP("E-IP-"&amp;TEXT(C$117,"0000")&amp;"-"&amp;TEXT($B123,"00")&amp;"-999-ENG",'raw incomplete pathway data'!$A$1:$G$8479,2,0))</f>
        <v>2556698</v>
      </c>
      <c r="D123" s="18" t="n">
        <f aca="false">IF(ISERROR(VLOOKUP("E-IP-"&amp;TEXT(D$117,"0000")&amp;"-"&amp;TEXT($B123,"00")&amp;"-999-ENG",'raw incomplete pathway data'!$A$1:$G$8479,2,0)),"",VLOOKUP("E-IP-"&amp;TEXT(D$117,"0000")&amp;"-"&amp;TEXT($B123,"00")&amp;"-999-ENG",'raw incomplete pathway data'!$A$1:$G$8479,2,0))</f>
        <v>2847373</v>
      </c>
      <c r="E123" s="18" t="n">
        <f aca="false">IF(ISERROR(VLOOKUP("E-IP-"&amp;TEXT(E$117,"0000")&amp;"-"&amp;TEXT($B123,"00")&amp;"-999-ENG",'raw incomplete pathway data'!$A$1:$G$8479,2,0)),"",VLOOKUP("E-IP-"&amp;TEXT(E$117,"0000")&amp;"-"&amp;TEXT($B123,"00")&amp;"-999-ENG",'raw incomplete pathway data'!$A$1:$G$8479,2,0))</f>
        <v>3096929</v>
      </c>
      <c r="F123" s="18" t="n">
        <f aca="false">IF(ISERROR(VLOOKUP("E-IP-"&amp;TEXT(F$117,"0000")&amp;"-"&amp;TEXT($B123,"00")&amp;"-999-ENG",'raw incomplete pathway data'!$A$1:$G$8479,2,0)),"",VLOOKUP("E-IP-"&amp;TEXT(F$117,"0000")&amp;"-"&amp;TEXT($B123,"00")&amp;"-999-ENG",'raw incomplete pathway data'!$A$1:$G$8479,2,0))</f>
        <v>3172627</v>
      </c>
      <c r="G123" s="18" t="n">
        <f aca="false">IF(ISERROR(VLOOKUP("E-IP-"&amp;TEXT(G$117,"0000")&amp;"-"&amp;TEXT($B123,"00")&amp;"-999-ENG",'raw incomplete pathway data'!$A$1:$G$8479,2,0)),"",VLOOKUP("E-IP-"&amp;TEXT(G$117,"0000")&amp;"-"&amp;TEXT($B123,"00")&amp;"-999-ENG",'raw incomplete pathway data'!$A$1:$G$8479,2,0))</f>
        <v>3659207</v>
      </c>
      <c r="H123" s="18" t="n">
        <f aca="false">IF(ISERROR(VLOOKUP("E-IP-"&amp;TEXT(H$117,"0000")&amp;"-"&amp;TEXT($B123,"00")&amp;"-999-ENG",'raw incomplete pathway data'!$A$1:$G$8479,2,0)),"",VLOOKUP("E-IP-"&amp;TEXT(H$117,"0000")&amp;"-"&amp;TEXT($B123,"00")&amp;"-999-ENG",'raw incomplete pathway data'!$A$1:$G$8479,2,0))</f>
        <v>3811120</v>
      </c>
      <c r="I123" s="0"/>
      <c r="J123" s="18" t="n">
        <f aca="false">HLOOKUP($B123,$BC$78:$BN$86,9,0)</f>
        <v>3539426.98182862</v>
      </c>
      <c r="K123" s="18"/>
      <c r="L123" s="0"/>
      <c r="M123" s="9" t="str">
        <f aca="false">A123</f>
        <v>May</v>
      </c>
      <c r="N123" s="25" t="n">
        <v>2.08721686698912</v>
      </c>
      <c r="O123" s="36" t="str">
        <f aca="false">IF(ISERROR(HLOOKUP(TEXT(O$117,"0000")&amp;"-"&amp;TEXT($B123,"00"),$B$79:$BO$85,7,0)/(HLOOKUP(TEXT(O$117,"0000")&amp;"-"&amp;TEXT($B123,"00"),$B$79:$BO$85,6,0)/HLOOKUP(TEXT(O$117,"0000")&amp;"-"&amp;TEXT($B123,"00"),$B$79:$BO$85,4,0))),"",HLOOKUP(TEXT(O$117,"0000")&amp;"-"&amp;TEXT($B123,"00"),$B$79:$BO$85,7,0)/(HLOOKUP(TEXT(O$117,"0000")&amp;"-"&amp;TEXT($B123,"00"),$B$79:$BO$85,6,0)/HLOOKUP(TEXT(O$117,"0000")&amp;"-"&amp;TEXT($B123,"00"),$B$79:$BO$85,4,0)))</f>
        <v/>
      </c>
      <c r="P123" s="36" t="n">
        <f aca="false">IF(ISERROR(HLOOKUP(TEXT(P$117,"0000")&amp;"-"&amp;TEXT($B123,"00"),$B$79:$BO$85,7,0)/(HLOOKUP(TEXT(P$117,"0000")&amp;"-"&amp;TEXT($B123,"00"),$B$79:$BO$85,6,0)/HLOOKUP(TEXT(P$117,"0000")&amp;"-"&amp;TEXT($B123,"00"),$B$79:$BO$85,4,0))),"",HLOOKUP(TEXT(P$117,"0000")&amp;"-"&amp;TEXT($B123,"00"),$B$79:$BO$85,7,0)/(HLOOKUP(TEXT(P$117,"0000")&amp;"-"&amp;TEXT($B123,"00"),$B$79:$BO$85,6,0)/HLOOKUP(TEXT(P$117,"0000")&amp;"-"&amp;TEXT($B123,"00"),$B$79:$BO$85,4,0)))</f>
        <v>1.77682667385166</v>
      </c>
      <c r="Q123" s="36" t="n">
        <f aca="false">IF(ISERROR(HLOOKUP(TEXT(Q$117,"0000")&amp;"-"&amp;TEXT($B123,"00"),$B$79:$BO$85,7,0)/(HLOOKUP(TEXT(Q$117,"0000")&amp;"-"&amp;TEXT($B123,"00"),$B$79:$BO$85,6,0)/HLOOKUP(TEXT(Q$117,"0000")&amp;"-"&amp;TEXT($B123,"00"),$B$79:$BO$85,4,0))),"",HLOOKUP(TEXT(Q$117,"0000")&amp;"-"&amp;TEXT($B123,"00"),$B$79:$BO$85,7,0)/(HLOOKUP(TEXT(Q$117,"0000")&amp;"-"&amp;TEXT($B123,"00"),$B$79:$BO$85,6,0)/HLOOKUP(TEXT(Q$117,"0000")&amp;"-"&amp;TEXT($B123,"00"),$B$79:$BO$85,4,0)))</f>
        <v>1.72702403625396</v>
      </c>
      <c r="R123" s="36" t="n">
        <f aca="false">IF(ISERROR(HLOOKUP(TEXT(R$117,"0000")&amp;"-"&amp;TEXT($B123,"00"),$B$79:$BO$85,7,0)/(HLOOKUP(TEXT(R$117,"0000")&amp;"-"&amp;TEXT($B123,"00"),$B$79:$BO$85,6,0)/HLOOKUP(TEXT(R$117,"0000")&amp;"-"&amp;TEXT($B123,"00"),$B$79:$BO$85,4,0))),"",HLOOKUP(TEXT(R$117,"0000")&amp;"-"&amp;TEXT($B123,"00"),$B$79:$BO$85,7,0)/(HLOOKUP(TEXT(R$117,"0000")&amp;"-"&amp;TEXT($B123,"00"),$B$79:$BO$85,6,0)/HLOOKUP(TEXT(R$117,"0000")&amp;"-"&amp;TEXT($B123,"00"),$B$79:$BO$85,4,0)))</f>
        <v>1.73888251778188</v>
      </c>
      <c r="S123" s="36" t="n">
        <f aca="false">IF(ISERROR(HLOOKUP(TEXT(S$117,"0000")&amp;"-"&amp;TEXT($B123,"00"),$B$79:$BO$85,7,0)/(HLOOKUP(TEXT(S$117,"0000")&amp;"-"&amp;TEXT($B123,"00"),$B$79:$BO$85,6,0)/HLOOKUP(TEXT(S$117,"0000")&amp;"-"&amp;TEXT($B123,"00"),$B$79:$BO$85,4,0))),"",HLOOKUP(TEXT(S$117,"0000")&amp;"-"&amp;TEXT($B123,"00"),$B$79:$BO$85,7,0)/(HLOOKUP(TEXT(S$117,"0000")&amp;"-"&amp;TEXT($B123,"00"),$B$79:$BO$85,6,0)/HLOOKUP(TEXT(S$117,"0000")&amp;"-"&amp;TEXT($B123,"00"),$B$79:$BO$85,4,0)))</f>
        <v>1.78195852749548</v>
      </c>
      <c r="T123" s="36" t="n">
        <f aca="false">IF(ISERROR(HLOOKUP(TEXT(T$117,"0000")&amp;"-"&amp;TEXT($B123,"00"),$B$79:$BO$85,7,0)/(HLOOKUP(TEXT(T$117,"0000")&amp;"-"&amp;TEXT($B123,"00"),$B$79:$BO$85,6,0)/HLOOKUP(TEXT(T$117,"0000")&amp;"-"&amp;TEXT($B123,"00"),$B$79:$BO$85,4,0))),"",HLOOKUP(TEXT(T$117,"0000")&amp;"-"&amp;TEXT($B123,"00"),$B$79:$BO$85,7,0)/(HLOOKUP(TEXT(T$117,"0000")&amp;"-"&amp;TEXT($B123,"00"),$B$79:$BO$85,6,0)/HLOOKUP(TEXT(T$117,"0000")&amp;"-"&amp;TEXT($B123,"00"),$B$79:$BO$85,4,0)))</f>
        <v>1.80897229693235</v>
      </c>
      <c r="U123" s="25"/>
      <c r="V123" s="36"/>
      <c r="W123" s="25"/>
      <c r="Y123" s="25"/>
      <c r="Z123" s="25"/>
      <c r="AA123" s="25"/>
      <c r="AB123" s="25"/>
    </row>
    <row r="124" customFormat="false" ht="12" hidden="false" customHeight="false" outlineLevel="0" collapsed="false">
      <c r="A124" s="8" t="s">
        <v>180</v>
      </c>
      <c r="B124" s="8" t="n">
        <f aca="false">B123+1</f>
        <v>6</v>
      </c>
      <c r="C124" s="18" t="n">
        <f aca="false">IF(ISERROR(VLOOKUP("E-IP-"&amp;TEXT(C$117,"0000")&amp;"-"&amp;TEXT($B124,"00")&amp;"-999-ENG",'raw incomplete pathway data'!$A$1:$G$8479,2,0)),"",VLOOKUP("E-IP-"&amp;TEXT(C$117,"0000")&amp;"-"&amp;TEXT($B124,"00")&amp;"-999-ENG",'raw incomplete pathway data'!$A$1:$G$8479,2,0))</f>
        <v>2635475</v>
      </c>
      <c r="D124" s="18" t="n">
        <f aca="false">IF(ISERROR(VLOOKUP("E-IP-"&amp;TEXT(D$117,"0000")&amp;"-"&amp;TEXT($B124,"00")&amp;"-999-ENG",'raw incomplete pathway data'!$A$1:$G$8479,2,0)),"",VLOOKUP("E-IP-"&amp;TEXT(D$117,"0000")&amp;"-"&amp;TEXT($B124,"00")&amp;"-999-ENG",'raw incomplete pathway data'!$A$1:$G$8479,2,0))</f>
        <v>2879204</v>
      </c>
      <c r="E124" s="18" t="n">
        <f aca="false">IF(ISERROR(VLOOKUP("E-IP-"&amp;TEXT(E$117,"0000")&amp;"-"&amp;TEXT($B124,"00")&amp;"-999-ENG",'raw incomplete pathway data'!$A$1:$G$8479,2,0)),"",VLOOKUP("E-IP-"&amp;TEXT(E$117,"0000")&amp;"-"&amp;TEXT($B124,"00")&amp;"-999-ENG",'raw incomplete pathway data'!$A$1:$G$8479,2,0))</f>
        <v>3136096</v>
      </c>
      <c r="F124" s="18" t="n">
        <f aca="false">IF(ISERROR(VLOOKUP("E-IP-"&amp;TEXT(F$117,"0000")&amp;"-"&amp;TEXT($B124,"00")&amp;"-999-ENG",'raw incomplete pathway data'!$A$1:$G$8479,2,0)),"",VLOOKUP("E-IP-"&amp;TEXT(F$117,"0000")&amp;"-"&amp;TEXT($B124,"00")&amp;"-999-ENG",'raw incomplete pathway data'!$A$1:$G$8479,2,0))</f>
        <v>3197125</v>
      </c>
      <c r="G124" s="18" t="n">
        <f aca="false">IF(ISERROR(VLOOKUP("E-IP-"&amp;TEXT(G$117,"0000")&amp;"-"&amp;TEXT($B124,"00")&amp;"-999-ENG",'raw incomplete pathway data'!$A$1:$G$8479,2,0)),"",VLOOKUP("E-IP-"&amp;TEXT(G$117,"0000")&amp;"-"&amp;TEXT($B124,"00")&amp;"-999-ENG",'raw incomplete pathway data'!$A$1:$G$8479,2,0))</f>
        <v>3627894</v>
      </c>
      <c r="H124" s="18" t="n">
        <f aca="false">IF(ISERROR(VLOOKUP("E-IP-"&amp;TEXT(H$117,"0000")&amp;"-"&amp;TEXT($B124,"00")&amp;"-999-ENG",'raw incomplete pathway data'!$A$1:$G$8479,2,0)),"",VLOOKUP("E-IP-"&amp;TEXT(H$117,"0000")&amp;"-"&amp;TEXT($B124,"00")&amp;"-999-ENG",'raw incomplete pathway data'!$A$1:$G$8479,2,0))</f>
        <v>3831207</v>
      </c>
      <c r="I124" s="0"/>
      <c r="J124" s="18" t="n">
        <f aca="false">HLOOKUP($B124,$BC$78:$BN$86,9,0)</f>
        <v>3536185.48977855</v>
      </c>
      <c r="K124" s="18"/>
      <c r="L124" s="0"/>
      <c r="M124" s="9" t="str">
        <f aca="false">A124</f>
        <v>Jun</v>
      </c>
      <c r="N124" s="25" t="n">
        <v>2.07106280538553</v>
      </c>
      <c r="O124" s="36" t="n">
        <f aca="false">IF(ISERROR(HLOOKUP(TEXT(O$117,"0000")&amp;"-"&amp;TEXT($B124,"00"),$B$79:$BO$85,7,0)/(HLOOKUP(TEXT(O$117,"0000")&amp;"-"&amp;TEXT($B124,"00"),$B$79:$BO$85,6,0)/HLOOKUP(TEXT(O$117,"0000")&amp;"-"&amp;TEXT($B124,"00"),$B$79:$BO$85,4,0))),"",HLOOKUP(TEXT(O$117,"0000")&amp;"-"&amp;TEXT($B124,"00"),$B$79:$BO$85,7,0)/(HLOOKUP(TEXT(O$117,"0000")&amp;"-"&amp;TEXT($B124,"00"),$B$79:$BO$85,6,0)/HLOOKUP(TEXT(O$117,"0000")&amp;"-"&amp;TEXT($B124,"00"),$B$79:$BO$85,4,0)))</f>
        <v>1.79204465640958</v>
      </c>
      <c r="P124" s="36" t="n">
        <f aca="false">IF(ISERROR(HLOOKUP(TEXT(P$117,"0000")&amp;"-"&amp;TEXT($B124,"00"),$B$79:$BO$85,7,0)/(HLOOKUP(TEXT(P$117,"0000")&amp;"-"&amp;TEXT($B124,"00"),$B$79:$BO$85,6,0)/HLOOKUP(TEXT(P$117,"0000")&amp;"-"&amp;TEXT($B124,"00"),$B$79:$BO$85,4,0))),"",HLOOKUP(TEXT(P$117,"0000")&amp;"-"&amp;TEXT($B124,"00"),$B$79:$BO$85,7,0)/(HLOOKUP(TEXT(P$117,"0000")&amp;"-"&amp;TEXT($B124,"00"),$B$79:$BO$85,6,0)/HLOOKUP(TEXT(P$117,"0000")&amp;"-"&amp;TEXT($B124,"00"),$B$79:$BO$85,4,0)))</f>
        <v>1.79144130495854</v>
      </c>
      <c r="Q124" s="36" t="n">
        <f aca="false">IF(ISERROR(HLOOKUP(TEXT(Q$117,"0000")&amp;"-"&amp;TEXT($B124,"00"),$B$79:$BO$85,7,0)/(HLOOKUP(TEXT(Q$117,"0000")&amp;"-"&amp;TEXT($B124,"00"),$B$79:$BO$85,6,0)/HLOOKUP(TEXT(Q$117,"0000")&amp;"-"&amp;TEXT($B124,"00"),$B$79:$BO$85,4,0))),"",HLOOKUP(TEXT(Q$117,"0000")&amp;"-"&amp;TEXT($B124,"00"),$B$79:$BO$85,7,0)/(HLOOKUP(TEXT(Q$117,"0000")&amp;"-"&amp;TEXT($B124,"00"),$B$79:$BO$85,6,0)/HLOOKUP(TEXT(Q$117,"0000")&amp;"-"&amp;TEXT($B124,"00"),$B$79:$BO$85,4,0)))</f>
        <v>1.71593993002935</v>
      </c>
      <c r="R124" s="36" t="n">
        <f aca="false">IF(ISERROR(HLOOKUP(TEXT(R$117,"0000")&amp;"-"&amp;TEXT($B124,"00"),$B$79:$BO$85,7,0)/(HLOOKUP(TEXT(R$117,"0000")&amp;"-"&amp;TEXT($B124,"00"),$B$79:$BO$85,6,0)/HLOOKUP(TEXT(R$117,"0000")&amp;"-"&amp;TEXT($B124,"00"),$B$79:$BO$85,4,0))),"",HLOOKUP(TEXT(R$117,"0000")&amp;"-"&amp;TEXT($B124,"00"),$B$79:$BO$85,7,0)/(HLOOKUP(TEXT(R$117,"0000")&amp;"-"&amp;TEXT($B124,"00"),$B$79:$BO$85,6,0)/HLOOKUP(TEXT(R$117,"0000")&amp;"-"&amp;TEXT($B124,"00"),$B$79:$BO$85,4,0)))</f>
        <v>1.74397738946822</v>
      </c>
      <c r="S124" s="36" t="n">
        <f aca="false">IF(ISERROR(HLOOKUP(TEXT(S$117,"0000")&amp;"-"&amp;TEXT($B124,"00"),$B$79:$BO$85,7,0)/(HLOOKUP(TEXT(S$117,"0000")&amp;"-"&amp;TEXT($B124,"00"),$B$79:$BO$85,6,0)/HLOOKUP(TEXT(S$117,"0000")&amp;"-"&amp;TEXT($B124,"00"),$B$79:$BO$85,4,0))),"",HLOOKUP(TEXT(S$117,"0000")&amp;"-"&amp;TEXT($B124,"00"),$B$79:$BO$85,7,0)/(HLOOKUP(TEXT(S$117,"0000")&amp;"-"&amp;TEXT($B124,"00"),$B$79:$BO$85,6,0)/HLOOKUP(TEXT(S$117,"0000")&amp;"-"&amp;TEXT($B124,"00"),$B$79:$BO$85,4,0)))</f>
        <v>1.81464229123036</v>
      </c>
      <c r="T124" s="36" t="n">
        <f aca="false">IF(ISERROR(HLOOKUP(TEXT(T$117,"0000")&amp;"-"&amp;TEXT($B124,"00"),$B$79:$BO$85,7,0)/(HLOOKUP(TEXT(T$117,"0000")&amp;"-"&amp;TEXT($B124,"00"),$B$79:$BO$85,6,0)/HLOOKUP(TEXT(T$117,"0000")&amp;"-"&amp;TEXT($B124,"00"),$B$79:$BO$85,4,0))),"",HLOOKUP(TEXT(T$117,"0000")&amp;"-"&amp;TEXT($B124,"00"),$B$79:$BO$85,7,0)/(HLOOKUP(TEXT(T$117,"0000")&amp;"-"&amp;TEXT($B124,"00"),$B$79:$BO$85,6,0)/HLOOKUP(TEXT(T$117,"0000")&amp;"-"&amp;TEXT($B124,"00"),$B$79:$BO$85,4,0)))</f>
        <v>1.80344913341699</v>
      </c>
      <c r="U124" s="25"/>
      <c r="V124" s="36"/>
      <c r="W124" s="25"/>
      <c r="Y124" s="25"/>
      <c r="Z124" s="25"/>
      <c r="AA124" s="25"/>
      <c r="AB124" s="25"/>
    </row>
    <row r="125" customFormat="false" ht="12" hidden="false" customHeight="false" outlineLevel="0" collapsed="false">
      <c r="A125" s="8" t="s">
        <v>181</v>
      </c>
      <c r="B125" s="8" t="n">
        <f aca="false">B124+1</f>
        <v>7</v>
      </c>
      <c r="C125" s="18" t="n">
        <f aca="false">IF(ISERROR(VLOOKUP("E-IP-"&amp;TEXT(C$117,"0000")&amp;"-"&amp;TEXT($B125,"00")&amp;"-999-ENG",'raw incomplete pathway data'!$A$1:$G$8479,2,0)),"",VLOOKUP("E-IP-"&amp;TEXT(C$117,"0000")&amp;"-"&amp;TEXT($B125,"00")&amp;"-999-ENG",'raw incomplete pathway data'!$A$1:$G$8479,2,0))</f>
        <v>2681884</v>
      </c>
      <c r="D125" s="18" t="n">
        <f aca="false">IF(ISERROR(VLOOKUP("E-IP-"&amp;TEXT(D$117,"0000")&amp;"-"&amp;TEXT($B125,"00")&amp;"-999-ENG",'raw incomplete pathway data'!$A$1:$G$8479,2,0)),"",VLOOKUP("E-IP-"&amp;TEXT(D$117,"0000")&amp;"-"&amp;TEXT($B125,"00")&amp;"-999-ENG",'raw incomplete pathway data'!$A$1:$G$8479,2,0))</f>
        <v>2906489</v>
      </c>
      <c r="E125" s="18" t="n">
        <f aca="false">IF(ISERROR(VLOOKUP("E-IP-"&amp;TEXT(E$117,"0000")&amp;"-"&amp;TEXT($B125,"00")&amp;"-999-ENG",'raw incomplete pathway data'!$A$1:$G$8479,2,0)),"",VLOOKUP("E-IP-"&amp;TEXT(E$117,"0000")&amp;"-"&amp;TEXT($B125,"00")&amp;"-999-ENG",'raw incomplete pathway data'!$A$1:$G$8479,2,0))</f>
        <v>3070250</v>
      </c>
      <c r="F125" s="18" t="n">
        <f aca="false">IF(ISERROR(VLOOKUP("E-IP-"&amp;TEXT(F$117,"0000")&amp;"-"&amp;TEXT($B125,"00")&amp;"-999-ENG",'raw incomplete pathway data'!$A$1:$G$8479,2,0)),"",VLOOKUP("E-IP-"&amp;TEXT(F$117,"0000")&amp;"-"&amp;TEXT($B125,"00")&amp;"-999-ENG",'raw incomplete pathway data'!$A$1:$G$8479,2,0))</f>
        <v>3260044</v>
      </c>
      <c r="G125" s="18" t="n">
        <f aca="false">IF(ISERROR(VLOOKUP("E-IP-"&amp;TEXT(G$117,"0000")&amp;"-"&amp;TEXT($B125,"00")&amp;"-999-ENG",'raw incomplete pathway data'!$A$1:$G$8479,2,0)),"",VLOOKUP("E-IP-"&amp;TEXT(G$117,"0000")&amp;"-"&amp;TEXT($B125,"00")&amp;"-999-ENG",'raw incomplete pathway data'!$A$1:$G$8479,2,0))</f>
        <v>3664685</v>
      </c>
      <c r="H125" s="18" t="n">
        <f aca="false">IF(ISERROR(VLOOKUP("E-IP-"&amp;TEXT(H$117,"0000")&amp;"-"&amp;TEXT($B125,"00")&amp;"-999-ENG",'raw incomplete pathway data'!$A$1:$G$8479,2,0)),"",VLOOKUP("E-IP-"&amp;TEXT(H$117,"0000")&amp;"-"&amp;TEXT($B125,"00")&amp;"-999-ENG",'raw incomplete pathway data'!$A$1:$G$8479,2,0))</f>
        <v>3851075</v>
      </c>
      <c r="I125" s="0"/>
      <c r="J125" s="18" t="n">
        <f aca="false">HLOOKUP($B125,$BC$78:$BN$86,9,0)</f>
        <v>3506497.62421293</v>
      </c>
      <c r="K125" s="18"/>
      <c r="L125" s="0"/>
      <c r="M125" s="9" t="str">
        <f aca="false">A125</f>
        <v>Jul</v>
      </c>
      <c r="N125" s="25" t="n">
        <v>2.08274437889279</v>
      </c>
      <c r="O125" s="36" t="n">
        <f aca="false">IF(ISERROR(HLOOKUP(TEXT(O$117,"0000")&amp;"-"&amp;TEXT($B125,"00"),$B$79:$BO$85,7,0)/(HLOOKUP(TEXT(O$117,"0000")&amp;"-"&amp;TEXT($B125,"00"),$B$79:$BO$85,6,0)/HLOOKUP(TEXT(O$117,"0000")&amp;"-"&amp;TEXT($B125,"00"),$B$79:$BO$85,4,0))),"",HLOOKUP(TEXT(O$117,"0000")&amp;"-"&amp;TEXT($B125,"00"),$B$79:$BO$85,7,0)/(HLOOKUP(TEXT(O$117,"0000")&amp;"-"&amp;TEXT($B125,"00"),$B$79:$BO$85,6,0)/HLOOKUP(TEXT(O$117,"0000")&amp;"-"&amp;TEXT($B125,"00"),$B$79:$BO$85,4,0)))</f>
        <v>1.74179151944485</v>
      </c>
      <c r="P125" s="36" t="n">
        <f aca="false">IF(ISERROR(HLOOKUP(TEXT(P$117,"0000")&amp;"-"&amp;TEXT($B125,"00"),$B$79:$BO$85,7,0)/(HLOOKUP(TEXT(P$117,"0000")&amp;"-"&amp;TEXT($B125,"00"),$B$79:$BO$85,6,0)/HLOOKUP(TEXT(P$117,"0000")&amp;"-"&amp;TEXT($B125,"00"),$B$79:$BO$85,4,0))),"",HLOOKUP(TEXT(P$117,"0000")&amp;"-"&amp;TEXT($B125,"00"),$B$79:$BO$85,7,0)/(HLOOKUP(TEXT(P$117,"0000")&amp;"-"&amp;TEXT($B125,"00"),$B$79:$BO$85,6,0)/HLOOKUP(TEXT(P$117,"0000")&amp;"-"&amp;TEXT($B125,"00"),$B$79:$BO$85,4,0)))</f>
        <v>1.74861536834751</v>
      </c>
      <c r="Q125" s="36" t="n">
        <f aca="false">IF(ISERROR(HLOOKUP(TEXT(Q$117,"0000")&amp;"-"&amp;TEXT($B125,"00"),$B$79:$BO$85,7,0)/(HLOOKUP(TEXT(Q$117,"0000")&amp;"-"&amp;TEXT($B125,"00"),$B$79:$BO$85,6,0)/HLOOKUP(TEXT(Q$117,"0000")&amp;"-"&amp;TEXT($B125,"00"),$B$79:$BO$85,4,0))),"",HLOOKUP(TEXT(Q$117,"0000")&amp;"-"&amp;TEXT($B125,"00"),$B$79:$BO$85,7,0)/(HLOOKUP(TEXT(Q$117,"0000")&amp;"-"&amp;TEXT($B125,"00"),$B$79:$BO$85,6,0)/HLOOKUP(TEXT(Q$117,"0000")&amp;"-"&amp;TEXT($B125,"00"),$B$79:$BO$85,4,0)))</f>
        <v>1.75621087033335</v>
      </c>
      <c r="R125" s="36" t="n">
        <f aca="false">IF(ISERROR(HLOOKUP(TEXT(R$117,"0000")&amp;"-"&amp;TEXT($B125,"00"),$B$79:$BO$85,7,0)/(HLOOKUP(TEXT(R$117,"0000")&amp;"-"&amp;TEXT($B125,"00"),$B$79:$BO$85,6,0)/HLOOKUP(TEXT(R$117,"0000")&amp;"-"&amp;TEXT($B125,"00"),$B$79:$BO$85,4,0))),"",HLOOKUP(TEXT(R$117,"0000")&amp;"-"&amp;TEXT($B125,"00"),$B$79:$BO$85,7,0)/(HLOOKUP(TEXT(R$117,"0000")&amp;"-"&amp;TEXT($B125,"00"),$B$79:$BO$85,6,0)/HLOOKUP(TEXT(R$117,"0000")&amp;"-"&amp;TEXT($B125,"00"),$B$79:$BO$85,4,0)))</f>
        <v>1.73118440418279</v>
      </c>
      <c r="S125" s="36" t="n">
        <f aca="false">IF(ISERROR(HLOOKUP(TEXT(S$117,"0000")&amp;"-"&amp;TEXT($B125,"00"),$B$79:$BO$85,7,0)/(HLOOKUP(TEXT(S$117,"0000")&amp;"-"&amp;TEXT($B125,"00"),$B$79:$BO$85,6,0)/HLOOKUP(TEXT(S$117,"0000")&amp;"-"&amp;TEXT($B125,"00"),$B$79:$BO$85,4,0))),"",HLOOKUP(TEXT(S$117,"0000")&amp;"-"&amp;TEXT($B125,"00"),$B$79:$BO$85,7,0)/(HLOOKUP(TEXT(S$117,"0000")&amp;"-"&amp;TEXT($B125,"00"),$B$79:$BO$85,6,0)/HLOOKUP(TEXT(S$117,"0000")&amp;"-"&amp;TEXT($B125,"00"),$B$79:$BO$85,4,0)))</f>
        <v>1.79850722786026</v>
      </c>
      <c r="T125" s="36" t="n">
        <f aca="false">IF(ISERROR(HLOOKUP(TEXT(T$117,"0000")&amp;"-"&amp;TEXT($B125,"00"),$B$79:$BO$85,7,0)/(HLOOKUP(TEXT(T$117,"0000")&amp;"-"&amp;TEXT($B125,"00"),$B$79:$BO$85,6,0)/HLOOKUP(TEXT(T$117,"0000")&amp;"-"&amp;TEXT($B125,"00"),$B$79:$BO$85,4,0))),"",HLOOKUP(TEXT(T$117,"0000")&amp;"-"&amp;TEXT($B125,"00"),$B$79:$BO$85,7,0)/(HLOOKUP(TEXT(T$117,"0000")&amp;"-"&amp;TEXT($B125,"00"),$B$79:$BO$85,6,0)/HLOOKUP(TEXT(T$117,"0000")&amp;"-"&amp;TEXT($B125,"00"),$B$79:$BO$85,4,0)))</f>
        <v>1.78640000443023</v>
      </c>
      <c r="U125" s="25"/>
      <c r="V125" s="36"/>
      <c r="W125" s="25"/>
      <c r="Y125" s="25"/>
      <c r="Z125" s="25"/>
      <c r="AA125" s="25"/>
      <c r="AB125" s="25"/>
    </row>
    <row r="126" customFormat="false" ht="12" hidden="false" customHeight="false" outlineLevel="0" collapsed="false">
      <c r="A126" s="8" t="s">
        <v>182</v>
      </c>
      <c r="B126" s="8" t="n">
        <f aca="false">B125+1</f>
        <v>8</v>
      </c>
      <c r="C126" s="18" t="n">
        <f aca="false">IF(ISERROR(VLOOKUP("E-IP-"&amp;TEXT(C$117,"0000")&amp;"-"&amp;TEXT($B126,"00")&amp;"-999-ENG",'raw incomplete pathway data'!$A$1:$G$8479,2,0)),"",VLOOKUP("E-IP-"&amp;TEXT(C$117,"0000")&amp;"-"&amp;TEXT($B126,"00")&amp;"-999-ENG",'raw incomplete pathway data'!$A$1:$G$8479,2,0))</f>
        <v>2636514</v>
      </c>
      <c r="D126" s="18" t="n">
        <f aca="false">IF(ISERROR(VLOOKUP("E-IP-"&amp;TEXT(D$117,"0000")&amp;"-"&amp;TEXT($B126,"00")&amp;"-999-ENG",'raw incomplete pathway data'!$A$1:$G$8479,2,0)),"",VLOOKUP("E-IP-"&amp;TEXT(D$117,"0000")&amp;"-"&amp;TEXT($B126,"00")&amp;"-999-ENG",'raw incomplete pathway data'!$A$1:$G$8479,2,0))</f>
        <v>2936981</v>
      </c>
      <c r="E126" s="18" t="n">
        <f aca="false">IF(ISERROR(VLOOKUP("E-IP-"&amp;TEXT(E$117,"0000")&amp;"-"&amp;TEXT($B126,"00")&amp;"-999-ENG",'raw incomplete pathway data'!$A$1:$G$8479,2,0)),"",VLOOKUP("E-IP-"&amp;TEXT(E$117,"0000")&amp;"-"&amp;TEXT($B126,"00")&amp;"-999-ENG",'raw incomplete pathway data'!$A$1:$G$8479,2,0))</f>
        <v>3090525</v>
      </c>
      <c r="F126" s="18" t="n">
        <f aca="false">IF(ISERROR(VLOOKUP("E-IP-"&amp;TEXT(F$117,"0000")&amp;"-"&amp;TEXT($B126,"00")&amp;"-999-ENG",'raw incomplete pathway data'!$A$1:$G$8479,2,0)),"",VLOOKUP("E-IP-"&amp;TEXT(F$117,"0000")&amp;"-"&amp;TEXT($B126,"00")&amp;"-999-ENG",'raw incomplete pathway data'!$A$1:$G$8479,2,0))</f>
        <v>3327055</v>
      </c>
      <c r="G126" s="18" t="n">
        <f aca="false">IF(ISERROR(VLOOKUP("E-IP-"&amp;TEXT(G$117,"0000")&amp;"-"&amp;TEXT($B126,"00")&amp;"-999-ENG",'raw incomplete pathway data'!$A$1:$G$8479,2,0)),"",VLOOKUP("E-IP-"&amp;TEXT(G$117,"0000")&amp;"-"&amp;TEXT($B126,"00")&amp;"-999-ENG",'raw incomplete pathway data'!$A$1:$G$8479,2,0))</f>
        <v>3691604</v>
      </c>
      <c r="H126" s="18" t="n">
        <f aca="false">IF(ISERROR(VLOOKUP("E-IP-"&amp;TEXT(H$117,"0000")&amp;"-"&amp;TEXT($B126,"00")&amp;"-999-ENG",'raw incomplete pathway data'!$A$1:$G$8479,2,0)),"",VLOOKUP("E-IP-"&amp;TEXT(H$117,"0000")&amp;"-"&amp;TEXT($B126,"00")&amp;"-999-ENG",'raw incomplete pathway data'!$A$1:$G$8479,2,0))</f>
        <v>3872096</v>
      </c>
      <c r="I126" s="0"/>
      <c r="J126" s="0"/>
      <c r="K126" s="18"/>
      <c r="L126" s="0"/>
      <c r="M126" s="9" t="str">
        <f aca="false">A126</f>
        <v>Aug</v>
      </c>
      <c r="N126" s="25" t="n">
        <v>2.12871025052204</v>
      </c>
      <c r="O126" s="36" t="n">
        <f aca="false">IF(ISERROR(HLOOKUP(TEXT(O$117,"0000")&amp;"-"&amp;TEXT($B126,"00"),$B$79:$BO$85,7,0)/(HLOOKUP(TEXT(O$117,"0000")&amp;"-"&amp;TEXT($B126,"00"),$B$79:$BO$85,6,0)/HLOOKUP(TEXT(O$117,"0000")&amp;"-"&amp;TEXT($B126,"00"),$B$79:$BO$85,4,0))),"",HLOOKUP(TEXT(O$117,"0000")&amp;"-"&amp;TEXT($B126,"00"),$B$79:$BO$85,7,0)/(HLOOKUP(TEXT(O$117,"0000")&amp;"-"&amp;TEXT($B126,"00"),$B$79:$BO$85,6,0)/HLOOKUP(TEXT(O$117,"0000")&amp;"-"&amp;TEXT($B126,"00"),$B$79:$BO$85,4,0)))</f>
        <v>1.76755788886182</v>
      </c>
      <c r="P126" s="36" t="n">
        <f aca="false">IF(ISERROR(HLOOKUP(TEXT(P$117,"0000")&amp;"-"&amp;TEXT($B126,"00"),$B$79:$BO$85,7,0)/(HLOOKUP(TEXT(P$117,"0000")&amp;"-"&amp;TEXT($B126,"00"),$B$79:$BO$85,6,0)/HLOOKUP(TEXT(P$117,"0000")&amp;"-"&amp;TEXT($B126,"00"),$B$79:$BO$85,4,0))),"",HLOOKUP(TEXT(P$117,"0000")&amp;"-"&amp;TEXT($B126,"00"),$B$79:$BO$85,7,0)/(HLOOKUP(TEXT(P$117,"0000")&amp;"-"&amp;TEXT($B126,"00"),$B$79:$BO$85,6,0)/HLOOKUP(TEXT(P$117,"0000")&amp;"-"&amp;TEXT($B126,"00"),$B$79:$BO$85,4,0)))</f>
        <v>1.74528376151791</v>
      </c>
      <c r="Q126" s="36" t="n">
        <f aca="false">IF(ISERROR(HLOOKUP(TEXT(Q$117,"0000")&amp;"-"&amp;TEXT($B126,"00"),$B$79:$BO$85,7,0)/(HLOOKUP(TEXT(Q$117,"0000")&amp;"-"&amp;TEXT($B126,"00"),$B$79:$BO$85,6,0)/HLOOKUP(TEXT(Q$117,"0000")&amp;"-"&amp;TEXT($B126,"00"),$B$79:$BO$85,4,0))),"",HLOOKUP(TEXT(Q$117,"0000")&amp;"-"&amp;TEXT($B126,"00"),$B$79:$BO$85,7,0)/(HLOOKUP(TEXT(Q$117,"0000")&amp;"-"&amp;TEXT($B126,"00"),$B$79:$BO$85,6,0)/HLOOKUP(TEXT(Q$117,"0000")&amp;"-"&amp;TEXT($B126,"00"),$B$79:$BO$85,4,0)))</f>
        <v>1.80645079853693</v>
      </c>
      <c r="R126" s="36" t="n">
        <f aca="false">IF(ISERROR(HLOOKUP(TEXT(R$117,"0000")&amp;"-"&amp;TEXT($B126,"00"),$B$79:$BO$85,7,0)/(HLOOKUP(TEXT(R$117,"0000")&amp;"-"&amp;TEXT($B126,"00"),$B$79:$BO$85,6,0)/HLOOKUP(TEXT(R$117,"0000")&amp;"-"&amp;TEXT($B126,"00"),$B$79:$BO$85,4,0))),"",HLOOKUP(TEXT(R$117,"0000")&amp;"-"&amp;TEXT($B126,"00"),$B$79:$BO$85,7,0)/(HLOOKUP(TEXT(R$117,"0000")&amp;"-"&amp;TEXT($B126,"00"),$B$79:$BO$85,6,0)/HLOOKUP(TEXT(R$117,"0000")&amp;"-"&amp;TEXT($B126,"00"),$B$79:$BO$85,4,0)))</f>
        <v>1.7303023551075</v>
      </c>
      <c r="S126" s="36" t="n">
        <f aca="false">IF(ISERROR(HLOOKUP(TEXT(S$117,"0000")&amp;"-"&amp;TEXT($B126,"00"),$B$79:$BO$85,7,0)/(HLOOKUP(TEXT(S$117,"0000")&amp;"-"&amp;TEXT($B126,"00"),$B$79:$BO$85,6,0)/HLOOKUP(TEXT(S$117,"0000")&amp;"-"&amp;TEXT($B126,"00"),$B$79:$BO$85,4,0))),"",HLOOKUP(TEXT(S$117,"0000")&amp;"-"&amp;TEXT($B126,"00"),$B$79:$BO$85,7,0)/(HLOOKUP(TEXT(S$117,"0000")&amp;"-"&amp;TEXT($B126,"00"),$B$79:$BO$85,6,0)/HLOOKUP(TEXT(S$117,"0000")&amp;"-"&amp;TEXT($B126,"00"),$B$79:$BO$85,4,0)))</f>
        <v>1.74511211963693</v>
      </c>
      <c r="T126" s="36" t="n">
        <f aca="false">IF(ISERROR(HLOOKUP(TEXT(T$117,"0000")&amp;"-"&amp;TEXT($B126,"00"),$B$79:$BO$85,7,0)/(HLOOKUP(TEXT(T$117,"0000")&amp;"-"&amp;TEXT($B126,"00"),$B$79:$BO$85,6,0)/HLOOKUP(TEXT(T$117,"0000")&amp;"-"&amp;TEXT($B126,"00"),$B$79:$BO$85,4,0))),"",HLOOKUP(TEXT(T$117,"0000")&amp;"-"&amp;TEXT($B126,"00"),$B$79:$BO$85,7,0)/(HLOOKUP(TEXT(T$117,"0000")&amp;"-"&amp;TEXT($B126,"00"),$B$79:$BO$85,6,0)/HLOOKUP(TEXT(T$117,"0000")&amp;"-"&amp;TEXT($B126,"00"),$B$79:$BO$85,4,0)))</f>
        <v>1.90616808064219</v>
      </c>
      <c r="U126" s="25"/>
      <c r="V126" s="36"/>
      <c r="W126" s="25"/>
      <c r="Y126" s="25"/>
      <c r="Z126" s="25"/>
      <c r="AA126" s="25"/>
      <c r="AB126" s="25"/>
    </row>
    <row r="127" customFormat="false" ht="12" hidden="false" customHeight="false" outlineLevel="0" collapsed="false">
      <c r="A127" s="8" t="s">
        <v>183</v>
      </c>
      <c r="B127" s="8" t="n">
        <f aca="false">B126+1</f>
        <v>9</v>
      </c>
      <c r="C127" s="18" t="n">
        <f aca="false">IF(ISERROR(VLOOKUP("E-IP-"&amp;TEXT(C$117,"0000")&amp;"-"&amp;TEXT($B127,"00")&amp;"-999-ENG",'raw incomplete pathway data'!$A$1:$G$8479,2,0)),"",VLOOKUP("E-IP-"&amp;TEXT(C$117,"0000")&amp;"-"&amp;TEXT($B127,"00")&amp;"-999-ENG",'raw incomplete pathway data'!$A$1:$G$8479,2,0))</f>
        <v>2641049</v>
      </c>
      <c r="D127" s="18" t="n">
        <f aca="false">IF(ISERROR(VLOOKUP("E-IP-"&amp;TEXT(D$117,"0000")&amp;"-"&amp;TEXT($B127,"00")&amp;"-999-ENG",'raw incomplete pathway data'!$A$1:$G$8479,2,0)),"",VLOOKUP("E-IP-"&amp;TEXT(D$117,"0000")&amp;"-"&amp;TEXT($B127,"00")&amp;"-999-ENG",'raw incomplete pathway data'!$A$1:$G$8479,2,0))</f>
        <v>2903316</v>
      </c>
      <c r="E127" s="18" t="n">
        <f aca="false">IF(ISERROR(VLOOKUP("E-IP-"&amp;TEXT(E$117,"0000")&amp;"-"&amp;TEXT($B127,"00")&amp;"-999-ENG",'raw incomplete pathway data'!$A$1:$G$8479,2,0)),"",VLOOKUP("E-IP-"&amp;TEXT(E$117,"0000")&amp;"-"&amp;TEXT($B127,"00")&amp;"-999-ENG",'raw incomplete pathway data'!$A$1:$G$8479,2,0))</f>
        <v>2991237</v>
      </c>
      <c r="F127" s="18" t="n">
        <f aca="false">IF(ISERROR(VLOOKUP("E-IP-"&amp;TEXT(F$117,"0000")&amp;"-"&amp;TEXT($B127,"00")&amp;"-999-ENG",'raw incomplete pathway data'!$A$1:$G$8479,2,0)),"",VLOOKUP("E-IP-"&amp;TEXT(F$117,"0000")&amp;"-"&amp;TEXT($B127,"00")&amp;"-999-ENG",'raw incomplete pathway data'!$A$1:$G$8479,2,0))</f>
        <v>3305892</v>
      </c>
      <c r="G127" s="18" t="n">
        <f aca="false">IF(ISERROR(VLOOKUP("E-IP-"&amp;TEXT(G$117,"0000")&amp;"-"&amp;TEXT($B127,"00")&amp;"-999-ENG",'raw incomplete pathway data'!$A$1:$G$8479,2,0)),"",VLOOKUP("E-IP-"&amp;TEXT(G$117,"0000")&amp;"-"&amp;TEXT($B127,"00")&amp;"-999-ENG",'raw incomplete pathway data'!$A$1:$G$8479,2,0))</f>
        <v>3702580</v>
      </c>
      <c r="H127" s="18" t="str">
        <f aca="false">IF(ISERROR(VLOOKUP("E-IP-"&amp;TEXT(H$117,"0000")&amp;"-"&amp;TEXT($B127,"00")&amp;"-999-ENG",'raw incomplete pathway data'!$A$1:$G$8479,2,0)),"",VLOOKUP("E-IP-"&amp;TEXT(H$117,"0000")&amp;"-"&amp;TEXT($B127,"00")&amp;"-999-ENG",'raw incomplete pathway data'!$A$1:$G$8479,2,0))</f>
        <v/>
      </c>
      <c r="I127" s="0"/>
      <c r="J127" s="0"/>
      <c r="K127" s="18"/>
      <c r="L127" s="0"/>
      <c r="M127" s="9" t="str">
        <f aca="false">A127</f>
        <v>Sep</v>
      </c>
      <c r="N127" s="25" t="n">
        <v>2.04848485962233</v>
      </c>
      <c r="O127" s="36" t="n">
        <f aca="false">IF(ISERROR(HLOOKUP(TEXT(O$117,"0000")&amp;"-"&amp;TEXT($B127,"00"),$B$79:$BO$85,7,0)/(HLOOKUP(TEXT(O$117,"0000")&amp;"-"&amp;TEXT($B127,"00"),$B$79:$BO$85,6,0)/HLOOKUP(TEXT(O$117,"0000")&amp;"-"&amp;TEXT($B127,"00"),$B$79:$BO$85,4,0))),"",HLOOKUP(TEXT(O$117,"0000")&amp;"-"&amp;TEXT($B127,"00"),$B$79:$BO$85,7,0)/(HLOOKUP(TEXT(O$117,"0000")&amp;"-"&amp;TEXT($B127,"00"),$B$79:$BO$85,6,0)/HLOOKUP(TEXT(O$117,"0000")&amp;"-"&amp;TEXT($B127,"00"),$B$79:$BO$85,4,0)))</f>
        <v>1.75204430315576</v>
      </c>
      <c r="P127" s="36" t="n">
        <f aca="false">IF(ISERROR(HLOOKUP(TEXT(P$117,"0000")&amp;"-"&amp;TEXT($B127,"00"),$B$79:$BO$85,7,0)/(HLOOKUP(TEXT(P$117,"0000")&amp;"-"&amp;TEXT($B127,"00"),$B$79:$BO$85,6,0)/HLOOKUP(TEXT(P$117,"0000")&amp;"-"&amp;TEXT($B127,"00"),$B$79:$BO$85,4,0))),"",HLOOKUP(TEXT(P$117,"0000")&amp;"-"&amp;TEXT($B127,"00"),$B$79:$BO$85,7,0)/(HLOOKUP(TEXT(P$117,"0000")&amp;"-"&amp;TEXT($B127,"00"),$B$79:$BO$85,6,0)/HLOOKUP(TEXT(P$117,"0000")&amp;"-"&amp;TEXT($B127,"00"),$B$79:$BO$85,4,0)))</f>
        <v>1.75457522398394</v>
      </c>
      <c r="Q127" s="36" t="n">
        <f aca="false">IF(ISERROR(HLOOKUP(TEXT(Q$117,"0000")&amp;"-"&amp;TEXT($B127,"00"),$B$79:$BO$85,7,0)/(HLOOKUP(TEXT(Q$117,"0000")&amp;"-"&amp;TEXT($B127,"00"),$B$79:$BO$85,6,0)/HLOOKUP(TEXT(Q$117,"0000")&amp;"-"&amp;TEXT($B127,"00"),$B$79:$BO$85,4,0))),"",HLOOKUP(TEXT(Q$117,"0000")&amp;"-"&amp;TEXT($B127,"00"),$B$79:$BO$85,7,0)/(HLOOKUP(TEXT(Q$117,"0000")&amp;"-"&amp;TEXT($B127,"00"),$B$79:$BO$85,6,0)/HLOOKUP(TEXT(Q$117,"0000")&amp;"-"&amp;TEXT($B127,"00"),$B$79:$BO$85,4,0)))</f>
        <v>1.78100675681962</v>
      </c>
      <c r="R127" s="36" t="n">
        <f aca="false">IF(ISERROR(HLOOKUP(TEXT(R$117,"0000")&amp;"-"&amp;TEXT($B127,"00"),$B$79:$BO$85,7,0)/(HLOOKUP(TEXT(R$117,"0000")&amp;"-"&amp;TEXT($B127,"00"),$B$79:$BO$85,6,0)/HLOOKUP(TEXT(R$117,"0000")&amp;"-"&amp;TEXT($B127,"00"),$B$79:$BO$85,4,0))),"",HLOOKUP(TEXT(R$117,"0000")&amp;"-"&amp;TEXT($B127,"00"),$B$79:$BO$85,7,0)/(HLOOKUP(TEXT(R$117,"0000")&amp;"-"&amp;TEXT($B127,"00"),$B$79:$BO$85,6,0)/HLOOKUP(TEXT(R$117,"0000")&amp;"-"&amp;TEXT($B127,"00"),$B$79:$BO$85,4,0)))</f>
        <v>1.72228459540067</v>
      </c>
      <c r="S127" s="36" t="n">
        <f aca="false">IF(ISERROR(HLOOKUP(TEXT(S$117,"0000")&amp;"-"&amp;TEXT($B127,"00"),$B$79:$BO$85,7,0)/(HLOOKUP(TEXT(S$117,"0000")&amp;"-"&amp;TEXT($B127,"00"),$B$79:$BO$85,6,0)/HLOOKUP(TEXT(S$117,"0000")&amp;"-"&amp;TEXT($B127,"00"),$B$79:$BO$85,4,0))),"",HLOOKUP(TEXT(S$117,"0000")&amp;"-"&amp;TEXT($B127,"00"),$B$79:$BO$85,7,0)/(HLOOKUP(TEXT(S$117,"0000")&amp;"-"&amp;TEXT($B127,"00"),$B$79:$BO$85,6,0)/HLOOKUP(TEXT(S$117,"0000")&amp;"-"&amp;TEXT($B127,"00"),$B$79:$BO$85,4,0)))</f>
        <v>1.7202539569488</v>
      </c>
      <c r="T127" s="36" t="str">
        <f aca="false">IF(ISERROR(HLOOKUP(TEXT(T$117,"0000")&amp;"-"&amp;TEXT($B127,"00"),$B$79:$BO$85,7,0)/(HLOOKUP(TEXT(T$117,"0000")&amp;"-"&amp;TEXT($B127,"00"),$B$79:$BO$85,6,0)/HLOOKUP(TEXT(T$117,"0000")&amp;"-"&amp;TEXT($B127,"00"),$B$79:$BO$85,4,0))),"",HLOOKUP(TEXT(T$117,"0000")&amp;"-"&amp;TEXT($B127,"00"),$B$79:$BO$85,7,0)/(HLOOKUP(TEXT(T$117,"0000")&amp;"-"&amp;TEXT($B127,"00"),$B$79:$BO$85,6,0)/HLOOKUP(TEXT(T$117,"0000")&amp;"-"&amp;TEXT($B127,"00"),$B$79:$BO$85,4,0)))</f>
        <v/>
      </c>
      <c r="U127" s="25"/>
      <c r="V127" s="36"/>
      <c r="W127" s="25"/>
      <c r="Y127" s="25"/>
      <c r="Z127" s="25"/>
      <c r="AA127" s="25"/>
      <c r="AB127" s="25"/>
    </row>
    <row r="128" customFormat="false" ht="12" hidden="false" customHeight="false" outlineLevel="0" collapsed="false">
      <c r="A128" s="8" t="s">
        <v>184</v>
      </c>
      <c r="B128" s="8" t="n">
        <f aca="false">B127+1</f>
        <v>10</v>
      </c>
      <c r="C128" s="18" t="n">
        <f aca="false">IF(ISERROR(VLOOKUP("E-IP-"&amp;TEXT(C$117,"0000")&amp;"-"&amp;TEXT($B128,"00")&amp;"-999-ENG",'raw incomplete pathway data'!$A$1:$G$8479,2,0)),"",VLOOKUP("E-IP-"&amp;TEXT(C$117,"0000")&amp;"-"&amp;TEXT($B128,"00")&amp;"-999-ENG",'raw incomplete pathway data'!$A$1:$G$8479,2,0))</f>
        <v>2636826</v>
      </c>
      <c r="D128" s="18" t="n">
        <f aca="false">IF(ISERROR(VLOOKUP("E-IP-"&amp;TEXT(D$117,"0000")&amp;"-"&amp;TEXT($B128,"00")&amp;"-999-ENG",'raw incomplete pathway data'!$A$1:$G$8479,2,0)),"",VLOOKUP("E-IP-"&amp;TEXT(D$117,"0000")&amp;"-"&amp;TEXT($B128,"00")&amp;"-999-ENG",'raw incomplete pathway data'!$A$1:$G$8479,2,0))</f>
        <v>2912243</v>
      </c>
      <c r="E128" s="18" t="n">
        <f aca="false">IF(ISERROR(VLOOKUP("E-IP-"&amp;TEXT(E$117,"0000")&amp;"-"&amp;TEXT($B128,"00")&amp;"-999-ENG",'raw incomplete pathway data'!$A$1:$G$8479,2,0)),"",VLOOKUP("E-IP-"&amp;TEXT(E$117,"0000")&amp;"-"&amp;TEXT($B128,"00")&amp;"-999-ENG",'raw incomplete pathway data'!$A$1:$G$8479,2,0))</f>
        <v>3005906</v>
      </c>
      <c r="F128" s="18" t="n">
        <f aca="false">IF(ISERROR(VLOOKUP("E-IP-"&amp;TEXT(F$117,"0000")&amp;"-"&amp;TEXT($B128,"00")&amp;"-999-ENG",'raw incomplete pathway data'!$A$1:$G$8479,2,0)),"",VLOOKUP("E-IP-"&amp;TEXT(F$117,"0000")&amp;"-"&amp;TEXT($B128,"00")&amp;"-999-ENG",'raw incomplete pathway data'!$A$1:$G$8479,2,0))</f>
        <v>3313910</v>
      </c>
      <c r="G128" s="18" t="n">
        <f aca="false">IF(ISERROR(VLOOKUP("E-IP-"&amp;TEXT(G$117,"0000")&amp;"-"&amp;TEXT($B128,"00")&amp;"-999-ENG",'raw incomplete pathway data'!$A$1:$G$8479,2,0)),"",VLOOKUP("E-IP-"&amp;TEXT(G$117,"0000")&amp;"-"&amp;TEXT($B128,"00")&amp;"-999-ENG",'raw incomplete pathway data'!$A$1:$G$8479,2,0))</f>
        <v>3754806</v>
      </c>
      <c r="H128" s="18" t="str">
        <f aca="false">IF(ISERROR(VLOOKUP("E-IP-"&amp;TEXT(H$117,"0000")&amp;"-"&amp;TEXT($B128,"00")&amp;"-999-ENG",'raw incomplete pathway data'!$A$1:$G$8479,2,0)),"",VLOOKUP("E-IP-"&amp;TEXT(H$117,"0000")&amp;"-"&amp;TEXT($B128,"00")&amp;"-999-ENG",'raw incomplete pathway data'!$A$1:$G$8479,2,0))</f>
        <v/>
      </c>
      <c r="I128" s="0"/>
      <c r="J128" s="0"/>
      <c r="K128" s="18"/>
      <c r="L128" s="0"/>
      <c r="M128" s="9" t="str">
        <f aca="false">A128</f>
        <v>Oct</v>
      </c>
      <c r="N128" s="25" t="n">
        <v>2.04503102632099</v>
      </c>
      <c r="O128" s="36" t="n">
        <f aca="false">IF(ISERROR(HLOOKUP(TEXT(O$117,"0000")&amp;"-"&amp;TEXT($B128,"00"),$B$79:$BO$85,7,0)/(HLOOKUP(TEXT(O$117,"0000")&amp;"-"&amp;TEXT($B128,"00"),$B$79:$BO$85,6,0)/HLOOKUP(TEXT(O$117,"0000")&amp;"-"&amp;TEXT($B128,"00"),$B$79:$BO$85,4,0))),"",HLOOKUP(TEXT(O$117,"0000")&amp;"-"&amp;TEXT($B128,"00"),$B$79:$BO$85,7,0)/(HLOOKUP(TEXT(O$117,"0000")&amp;"-"&amp;TEXT($B128,"00"),$B$79:$BO$85,6,0)/HLOOKUP(TEXT(O$117,"0000")&amp;"-"&amp;TEXT($B128,"00"),$B$79:$BO$85,4,0)))</f>
        <v>1.79341562083982</v>
      </c>
      <c r="P128" s="36" t="n">
        <f aca="false">IF(ISERROR(HLOOKUP(TEXT(P$117,"0000")&amp;"-"&amp;TEXT($B128,"00"),$B$79:$BO$85,7,0)/(HLOOKUP(TEXT(P$117,"0000")&amp;"-"&amp;TEXT($B128,"00"),$B$79:$BO$85,6,0)/HLOOKUP(TEXT(P$117,"0000")&amp;"-"&amp;TEXT($B128,"00"),$B$79:$BO$85,4,0))),"",HLOOKUP(TEXT(P$117,"0000")&amp;"-"&amp;TEXT($B128,"00"),$B$79:$BO$85,7,0)/(HLOOKUP(TEXT(P$117,"0000")&amp;"-"&amp;TEXT($B128,"00"),$B$79:$BO$85,6,0)/HLOOKUP(TEXT(P$117,"0000")&amp;"-"&amp;TEXT($B128,"00"),$B$79:$BO$85,4,0)))</f>
        <v>1.76386158140321</v>
      </c>
      <c r="Q128" s="36" t="n">
        <f aca="false">IF(ISERROR(HLOOKUP(TEXT(Q$117,"0000")&amp;"-"&amp;TEXT($B128,"00"),$B$79:$BO$85,7,0)/(HLOOKUP(TEXT(Q$117,"0000")&amp;"-"&amp;TEXT($B128,"00"),$B$79:$BO$85,6,0)/HLOOKUP(TEXT(Q$117,"0000")&amp;"-"&amp;TEXT($B128,"00"),$B$79:$BO$85,4,0))),"",HLOOKUP(TEXT(Q$117,"0000")&amp;"-"&amp;TEXT($B128,"00"),$B$79:$BO$85,7,0)/(HLOOKUP(TEXT(Q$117,"0000")&amp;"-"&amp;TEXT($B128,"00"),$B$79:$BO$85,6,0)/HLOOKUP(TEXT(Q$117,"0000")&amp;"-"&amp;TEXT($B128,"00"),$B$79:$BO$85,4,0)))</f>
        <v>1.77336541247403</v>
      </c>
      <c r="R128" s="36" t="n">
        <f aca="false">IF(ISERROR(HLOOKUP(TEXT(R$117,"0000")&amp;"-"&amp;TEXT($B128,"00"),$B$79:$BO$85,7,0)/(HLOOKUP(TEXT(R$117,"0000")&amp;"-"&amp;TEXT($B128,"00"),$B$79:$BO$85,6,0)/HLOOKUP(TEXT(R$117,"0000")&amp;"-"&amp;TEXT($B128,"00"),$B$79:$BO$85,4,0))),"",HLOOKUP(TEXT(R$117,"0000")&amp;"-"&amp;TEXT($B128,"00"),$B$79:$BO$85,7,0)/(HLOOKUP(TEXT(R$117,"0000")&amp;"-"&amp;TEXT($B128,"00"),$B$79:$BO$85,6,0)/HLOOKUP(TEXT(R$117,"0000")&amp;"-"&amp;TEXT($B128,"00"),$B$79:$BO$85,4,0)))</f>
        <v>1.75426339521711</v>
      </c>
      <c r="S128" s="36" t="n">
        <f aca="false">IF(ISERROR(HLOOKUP(TEXT(S$117,"0000")&amp;"-"&amp;TEXT($B128,"00"),$B$79:$BO$85,7,0)/(HLOOKUP(TEXT(S$117,"0000")&amp;"-"&amp;TEXT($B128,"00"),$B$79:$BO$85,6,0)/HLOOKUP(TEXT(S$117,"0000")&amp;"-"&amp;TEXT($B128,"00"),$B$79:$BO$85,4,0))),"",HLOOKUP(TEXT(S$117,"0000")&amp;"-"&amp;TEXT($B128,"00"),$B$79:$BO$85,7,0)/(HLOOKUP(TEXT(S$117,"0000")&amp;"-"&amp;TEXT($B128,"00"),$B$79:$BO$85,6,0)/HLOOKUP(TEXT(S$117,"0000")&amp;"-"&amp;TEXT($B128,"00"),$B$79:$BO$85,4,0)))</f>
        <v>1.74275061653578</v>
      </c>
      <c r="T128" s="36" t="str">
        <f aca="false">IF(ISERROR(HLOOKUP(TEXT(T$117,"0000")&amp;"-"&amp;TEXT($B128,"00"),$B$79:$BO$85,7,0)/(HLOOKUP(TEXT(T$117,"0000")&amp;"-"&amp;TEXT($B128,"00"),$B$79:$BO$85,6,0)/HLOOKUP(TEXT(T$117,"0000")&amp;"-"&amp;TEXT($B128,"00"),$B$79:$BO$85,4,0))),"",HLOOKUP(TEXT(T$117,"0000")&amp;"-"&amp;TEXT($B128,"00"),$B$79:$BO$85,7,0)/(HLOOKUP(TEXT(T$117,"0000")&amp;"-"&amp;TEXT($B128,"00"),$B$79:$BO$85,6,0)/HLOOKUP(TEXT(T$117,"0000")&amp;"-"&amp;TEXT($B128,"00"),$B$79:$BO$85,4,0)))</f>
        <v/>
      </c>
      <c r="U128" s="25"/>
      <c r="V128" s="36"/>
      <c r="W128" s="25"/>
      <c r="Y128" s="25"/>
      <c r="Z128" s="25"/>
      <c r="AA128" s="25"/>
      <c r="AB128" s="25"/>
    </row>
    <row r="129" customFormat="false" ht="12" hidden="false" customHeight="false" outlineLevel="0" collapsed="false">
      <c r="A129" s="8" t="s">
        <v>185</v>
      </c>
      <c r="B129" s="8" t="n">
        <f aca="false">B128+1</f>
        <v>11</v>
      </c>
      <c r="C129" s="18" t="n">
        <f aca="false">IF(ISERROR(VLOOKUP("E-IP-"&amp;TEXT(C$117,"0000")&amp;"-"&amp;TEXT($B129,"00")&amp;"-999-ENG",'raw incomplete pathway data'!$A$1:$G$8479,2,0)),"",VLOOKUP("E-IP-"&amp;TEXT(C$117,"0000")&amp;"-"&amp;TEXT($B129,"00")&amp;"-999-ENG",'raw incomplete pathway data'!$A$1:$G$8479,2,0))</f>
        <v>2590737</v>
      </c>
      <c r="D129" s="18" t="n">
        <f aca="false">IF(ISERROR(VLOOKUP("E-IP-"&amp;TEXT(D$117,"0000")&amp;"-"&amp;TEXT($B129,"00")&amp;"-999-ENG",'raw incomplete pathway data'!$A$1:$G$8479,2,0)),"",VLOOKUP("E-IP-"&amp;TEXT(D$117,"0000")&amp;"-"&amp;TEXT($B129,"00")&amp;"-999-ENG",'raw incomplete pathway data'!$A$1:$G$8479,2,0))</f>
        <v>2879129</v>
      </c>
      <c r="E129" s="18" t="n">
        <f aca="false">IF(ISERROR(VLOOKUP("E-IP-"&amp;TEXT(E$117,"0000")&amp;"-"&amp;TEXT($B129,"00")&amp;"-999-ENG",'raw incomplete pathway data'!$A$1:$G$8479,2,0)),"",VLOOKUP("E-IP-"&amp;TEXT(E$117,"0000")&amp;"-"&amp;TEXT($B129,"00")&amp;"-999-ENG",'raw incomplete pathway data'!$A$1:$G$8479,2,0))</f>
        <v>2990258</v>
      </c>
      <c r="F129" s="18" t="n">
        <f aca="false">IF(ISERROR(VLOOKUP("E-IP-"&amp;TEXT(F$117,"0000")&amp;"-"&amp;TEXT($B129,"00")&amp;"-999-ENG",'raw incomplete pathway data'!$A$1:$G$8479,2,0)),"",VLOOKUP("E-IP-"&amp;TEXT(F$117,"0000")&amp;"-"&amp;TEXT($B129,"00")&amp;"-999-ENG",'raw incomplete pathway data'!$A$1:$G$8479,2,0))</f>
        <v>3306510</v>
      </c>
      <c r="G129" s="18" t="n">
        <f aca="false">IF(ISERROR(VLOOKUP("E-IP-"&amp;TEXT(G$117,"0000")&amp;"-"&amp;TEXT($B129,"00")&amp;"-999-ENG",'raw incomplete pathway data'!$A$1:$G$8479,2,0)),"",VLOOKUP("E-IP-"&amp;TEXT(G$117,"0000")&amp;"-"&amp;TEXT($B129,"00")&amp;"-999-ENG",'raw incomplete pathway data'!$A$1:$G$8479,2,0))</f>
        <v>3721165</v>
      </c>
      <c r="H129" s="18" t="str">
        <f aca="false">IF(ISERROR(VLOOKUP("E-IP-"&amp;TEXT(H$117,"0000")&amp;"-"&amp;TEXT($B129,"00")&amp;"-999-ENG",'raw incomplete pathway data'!$A$1:$G$8479,2,0)),"",VLOOKUP("E-IP-"&amp;TEXT(H$117,"0000")&amp;"-"&amp;TEXT($B129,"00")&amp;"-999-ENG",'raw incomplete pathway data'!$A$1:$G$8479,2,0))</f>
        <v/>
      </c>
      <c r="I129" s="0"/>
      <c r="J129" s="0"/>
      <c r="K129" s="18"/>
      <c r="L129" s="0"/>
      <c r="M129" s="9" t="str">
        <f aca="false">A129</f>
        <v>Nov</v>
      </c>
      <c r="N129" s="25" t="n">
        <v>2.05521388825143</v>
      </c>
      <c r="O129" s="36" t="n">
        <f aca="false">IF(ISERROR(HLOOKUP(TEXT(O$117,"0000")&amp;"-"&amp;TEXT($B129,"00"),$B$79:$BO$85,7,0)/(HLOOKUP(TEXT(O$117,"0000")&amp;"-"&amp;TEXT($B129,"00"),$B$79:$BO$85,6,0)/HLOOKUP(TEXT(O$117,"0000")&amp;"-"&amp;TEXT($B129,"00"),$B$79:$BO$85,4,0))),"",HLOOKUP(TEXT(O$117,"0000")&amp;"-"&amp;TEXT($B129,"00"),$B$79:$BO$85,7,0)/(HLOOKUP(TEXT(O$117,"0000")&amp;"-"&amp;TEXT($B129,"00"),$B$79:$BO$85,6,0)/HLOOKUP(TEXT(O$117,"0000")&amp;"-"&amp;TEXT($B129,"00"),$B$79:$BO$85,4,0)))</f>
        <v>1.81088115893766</v>
      </c>
      <c r="P129" s="36" t="n">
        <f aca="false">IF(ISERROR(HLOOKUP(TEXT(P$117,"0000")&amp;"-"&amp;TEXT($B129,"00"),$B$79:$BO$85,7,0)/(HLOOKUP(TEXT(P$117,"0000")&amp;"-"&amp;TEXT($B129,"00"),$B$79:$BO$85,6,0)/HLOOKUP(TEXT(P$117,"0000")&amp;"-"&amp;TEXT($B129,"00"),$B$79:$BO$85,4,0))),"",HLOOKUP(TEXT(P$117,"0000")&amp;"-"&amp;TEXT($B129,"00"),$B$79:$BO$85,7,0)/(HLOOKUP(TEXT(P$117,"0000")&amp;"-"&amp;TEXT($B129,"00"),$B$79:$BO$85,6,0)/HLOOKUP(TEXT(P$117,"0000")&amp;"-"&amp;TEXT($B129,"00"),$B$79:$BO$85,4,0)))</f>
        <v>1.8051956631577</v>
      </c>
      <c r="Q129" s="36" t="n">
        <f aca="false">IF(ISERROR(HLOOKUP(TEXT(Q$117,"0000")&amp;"-"&amp;TEXT($B129,"00"),$B$79:$BO$85,7,0)/(HLOOKUP(TEXT(Q$117,"0000")&amp;"-"&amp;TEXT($B129,"00"),$B$79:$BO$85,6,0)/HLOOKUP(TEXT(Q$117,"0000")&amp;"-"&amp;TEXT($B129,"00"),$B$79:$BO$85,4,0))),"",HLOOKUP(TEXT(Q$117,"0000")&amp;"-"&amp;TEXT($B129,"00"),$B$79:$BO$85,7,0)/(HLOOKUP(TEXT(Q$117,"0000")&amp;"-"&amp;TEXT($B129,"00"),$B$79:$BO$85,6,0)/HLOOKUP(TEXT(Q$117,"0000")&amp;"-"&amp;TEXT($B129,"00"),$B$79:$BO$85,4,0)))</f>
        <v>1.78139426466818</v>
      </c>
      <c r="R129" s="36" t="n">
        <f aca="false">IF(ISERROR(HLOOKUP(TEXT(R$117,"0000")&amp;"-"&amp;TEXT($B129,"00"),$B$79:$BO$85,7,0)/(HLOOKUP(TEXT(R$117,"0000")&amp;"-"&amp;TEXT($B129,"00"),$B$79:$BO$85,6,0)/HLOOKUP(TEXT(R$117,"0000")&amp;"-"&amp;TEXT($B129,"00"),$B$79:$BO$85,4,0))),"",HLOOKUP(TEXT(R$117,"0000")&amp;"-"&amp;TEXT($B129,"00"),$B$79:$BO$85,7,0)/(HLOOKUP(TEXT(R$117,"0000")&amp;"-"&amp;TEXT($B129,"00"),$B$79:$BO$85,6,0)/HLOOKUP(TEXT(R$117,"0000")&amp;"-"&amp;TEXT($B129,"00"),$B$79:$BO$85,4,0)))</f>
        <v>1.75361472114186</v>
      </c>
      <c r="S129" s="36" t="n">
        <f aca="false">IF(ISERROR(HLOOKUP(TEXT(S$117,"0000")&amp;"-"&amp;TEXT($B129,"00"),$B$79:$BO$85,7,0)/(HLOOKUP(TEXT(S$117,"0000")&amp;"-"&amp;TEXT($B129,"00"),$B$79:$BO$85,6,0)/HLOOKUP(TEXT(S$117,"0000")&amp;"-"&amp;TEXT($B129,"00"),$B$79:$BO$85,4,0))),"",HLOOKUP(TEXT(S$117,"0000")&amp;"-"&amp;TEXT($B129,"00"),$B$79:$BO$85,7,0)/(HLOOKUP(TEXT(S$117,"0000")&amp;"-"&amp;TEXT($B129,"00"),$B$79:$BO$85,6,0)/HLOOKUP(TEXT(S$117,"0000")&amp;"-"&amp;TEXT($B129,"00"),$B$79:$BO$85,4,0)))</f>
        <v>1.78426688965177</v>
      </c>
      <c r="T129" s="36" t="str">
        <f aca="false">IF(ISERROR(HLOOKUP(TEXT(T$117,"0000")&amp;"-"&amp;TEXT($B129,"00"),$B$79:$BO$85,7,0)/(HLOOKUP(TEXT(T$117,"0000")&amp;"-"&amp;TEXT($B129,"00"),$B$79:$BO$85,6,0)/HLOOKUP(TEXT(T$117,"0000")&amp;"-"&amp;TEXT($B129,"00"),$B$79:$BO$85,4,0))),"",HLOOKUP(TEXT(T$117,"0000")&amp;"-"&amp;TEXT($B129,"00"),$B$79:$BO$85,7,0)/(HLOOKUP(TEXT(T$117,"0000")&amp;"-"&amp;TEXT($B129,"00"),$B$79:$BO$85,6,0)/HLOOKUP(TEXT(T$117,"0000")&amp;"-"&amp;TEXT($B129,"00"),$B$79:$BO$85,4,0)))</f>
        <v/>
      </c>
      <c r="U129" s="25"/>
      <c r="V129" s="36"/>
      <c r="W129" s="25"/>
      <c r="Y129" s="25"/>
      <c r="Z129" s="25"/>
      <c r="AA129" s="25"/>
      <c r="AB129" s="25"/>
    </row>
    <row r="130" customFormat="false" ht="12" hidden="false" customHeight="false" outlineLevel="0" collapsed="false">
      <c r="A130" s="8" t="s">
        <v>186</v>
      </c>
      <c r="B130" s="8" t="n">
        <f aca="false">B129+1</f>
        <v>12</v>
      </c>
      <c r="C130" s="18" t="n">
        <f aca="false">IF(ISERROR(VLOOKUP("E-IP-"&amp;TEXT(C$117,"0000")&amp;"-"&amp;TEXT($B130,"00")&amp;"-999-ENG",'raw incomplete pathway data'!$A$1:$G$8479,2,0)),"",VLOOKUP("E-IP-"&amp;TEXT(C$117,"0000")&amp;"-"&amp;TEXT($B130,"00")&amp;"-999-ENG",'raw incomplete pathway data'!$A$1:$G$8479,2,0))</f>
        <v>2565126</v>
      </c>
      <c r="D130" s="18" t="n">
        <f aca="false">IF(ISERROR(VLOOKUP("E-IP-"&amp;TEXT(D$117,"0000")&amp;"-"&amp;TEXT($B130,"00")&amp;"-999-ENG",'raw incomplete pathway data'!$A$1:$G$8479,2,0)),"",VLOOKUP("E-IP-"&amp;TEXT(D$117,"0000")&amp;"-"&amp;TEXT($B130,"00")&amp;"-999-ENG",'raw incomplete pathway data'!$A$1:$G$8479,2,0))</f>
        <v>2880156</v>
      </c>
      <c r="E130" s="18" t="n">
        <f aca="false">IF(ISERROR(VLOOKUP("E-IP-"&amp;TEXT(E$117,"0000")&amp;"-"&amp;TEXT($B130,"00")&amp;"-999-ENG",'raw incomplete pathway data'!$A$1:$G$8479,2,0)),"",VLOOKUP("E-IP-"&amp;TEXT(E$117,"0000")&amp;"-"&amp;TEXT($B130,"00")&amp;"-999-ENG",'raw incomplete pathway data'!$A$1:$G$8479,2,0))</f>
        <v>2928414</v>
      </c>
      <c r="F130" s="18" t="n">
        <f aca="false">IF(ISERROR(VLOOKUP("E-IP-"&amp;TEXT(F$117,"0000")&amp;"-"&amp;TEXT($B130,"00")&amp;"-999-ENG",'raw incomplete pathway data'!$A$1:$G$8479,2,0)),"",VLOOKUP("E-IP-"&amp;TEXT(F$117,"0000")&amp;"-"&amp;TEXT($B130,"00")&amp;"-999-ENG",'raw incomplete pathway data'!$A$1:$G$8479,2,0))</f>
        <v>3295912</v>
      </c>
      <c r="G130" s="18" t="n">
        <f aca="false">IF(ISERROR(VLOOKUP("E-IP-"&amp;TEXT(G$117,"0000")&amp;"-"&amp;TEXT($B130,"00")&amp;"-999-ENG",'raw incomplete pathway data'!$A$1:$G$8479,2,0)),"",VLOOKUP("E-IP-"&amp;TEXT(G$117,"0000")&amp;"-"&amp;TEXT($B130,"00")&amp;"-999-ENG",'raw incomplete pathway data'!$A$1:$G$8479,2,0))</f>
        <v>3654268</v>
      </c>
      <c r="H130" s="18" t="str">
        <f aca="false">IF(ISERROR(VLOOKUP("E-IP-"&amp;TEXT(H$117,"0000")&amp;"-"&amp;TEXT($B130,"00")&amp;"-999-ENG",'raw incomplete pathway data'!$A$1:$G$8479,2,0)),"",VLOOKUP("E-IP-"&amp;TEXT(H$117,"0000")&amp;"-"&amp;TEXT($B130,"00")&amp;"-999-ENG",'raw incomplete pathway data'!$A$1:$G$8479,2,0))</f>
        <v/>
      </c>
      <c r="I130" s="0"/>
      <c r="J130" s="0"/>
      <c r="K130" s="18"/>
      <c r="L130" s="0"/>
      <c r="M130" s="9" t="str">
        <f aca="false">A130</f>
        <v>Dec</v>
      </c>
      <c r="N130" s="25" t="n">
        <v>2.09592682458416</v>
      </c>
      <c r="O130" s="36" t="n">
        <f aca="false">IF(ISERROR(HLOOKUP(TEXT(O$117,"0000")&amp;"-"&amp;TEXT($B130,"00"),$B$79:$BO$85,7,0)/(HLOOKUP(TEXT(O$117,"0000")&amp;"-"&amp;TEXT($B130,"00"),$B$79:$BO$85,6,0)/HLOOKUP(TEXT(O$117,"0000")&amp;"-"&amp;TEXT($B130,"00"),$B$79:$BO$85,4,0))),"",HLOOKUP(TEXT(O$117,"0000")&amp;"-"&amp;TEXT($B130,"00"),$B$79:$BO$85,7,0)/(HLOOKUP(TEXT(O$117,"0000")&amp;"-"&amp;TEXT($B130,"00"),$B$79:$BO$85,6,0)/HLOOKUP(TEXT(O$117,"0000")&amp;"-"&amp;TEXT($B130,"00"),$B$79:$BO$85,4,0)))</f>
        <v>1.83117754374508</v>
      </c>
      <c r="P130" s="36" t="n">
        <f aca="false">IF(ISERROR(HLOOKUP(TEXT(P$117,"0000")&amp;"-"&amp;TEXT($B130,"00"),$B$79:$BO$85,7,0)/(HLOOKUP(TEXT(P$117,"0000")&amp;"-"&amp;TEXT($B130,"00"),$B$79:$BO$85,6,0)/HLOOKUP(TEXT(P$117,"0000")&amp;"-"&amp;TEXT($B130,"00"),$B$79:$BO$85,4,0))),"",HLOOKUP(TEXT(P$117,"0000")&amp;"-"&amp;TEXT($B130,"00"),$B$79:$BO$85,7,0)/(HLOOKUP(TEXT(P$117,"0000")&amp;"-"&amp;TEXT($B130,"00"),$B$79:$BO$85,6,0)/HLOOKUP(TEXT(P$117,"0000")&amp;"-"&amp;TEXT($B130,"00"),$B$79:$BO$85,4,0)))</f>
        <v>1.82667022101281</v>
      </c>
      <c r="Q130" s="36" t="n">
        <f aca="false">IF(ISERROR(HLOOKUP(TEXT(Q$117,"0000")&amp;"-"&amp;TEXT($B130,"00"),$B$79:$BO$85,7,0)/(HLOOKUP(TEXT(Q$117,"0000")&amp;"-"&amp;TEXT($B130,"00"),$B$79:$BO$85,6,0)/HLOOKUP(TEXT(Q$117,"0000")&amp;"-"&amp;TEXT($B130,"00"),$B$79:$BO$85,4,0))),"",HLOOKUP(TEXT(Q$117,"0000")&amp;"-"&amp;TEXT($B130,"00"),$B$79:$BO$85,7,0)/(HLOOKUP(TEXT(Q$117,"0000")&amp;"-"&amp;TEXT($B130,"00"),$B$79:$BO$85,6,0)/HLOOKUP(TEXT(Q$117,"0000")&amp;"-"&amp;TEXT($B130,"00"),$B$79:$BO$85,4,0)))</f>
        <v>1.83402281677641</v>
      </c>
      <c r="R130" s="36" t="n">
        <f aca="false">IF(ISERROR(HLOOKUP(TEXT(R$117,"0000")&amp;"-"&amp;TEXT($B130,"00"),$B$79:$BO$85,7,0)/(HLOOKUP(TEXT(R$117,"0000")&amp;"-"&amp;TEXT($B130,"00"),$B$79:$BO$85,6,0)/HLOOKUP(TEXT(R$117,"0000")&amp;"-"&amp;TEXT($B130,"00"),$B$79:$BO$85,4,0))),"",HLOOKUP(TEXT(R$117,"0000")&amp;"-"&amp;TEXT($B130,"00"),$B$79:$BO$85,7,0)/(HLOOKUP(TEXT(R$117,"0000")&amp;"-"&amp;TEXT($B130,"00"),$B$79:$BO$85,6,0)/HLOOKUP(TEXT(R$117,"0000")&amp;"-"&amp;TEXT($B130,"00"),$B$79:$BO$85,4,0)))</f>
        <v>1.79593137692861</v>
      </c>
      <c r="S130" s="36" t="n">
        <f aca="false">IF(ISERROR(HLOOKUP(TEXT(S$117,"0000")&amp;"-"&amp;TEXT($B130,"00"),$B$79:$BO$85,7,0)/(HLOOKUP(TEXT(S$117,"0000")&amp;"-"&amp;TEXT($B130,"00"),$B$79:$BO$85,6,0)/HLOOKUP(TEXT(S$117,"0000")&amp;"-"&amp;TEXT($B130,"00"),$B$79:$BO$85,4,0))),"",HLOOKUP(TEXT(S$117,"0000")&amp;"-"&amp;TEXT($B130,"00"),$B$79:$BO$85,7,0)/(HLOOKUP(TEXT(S$117,"0000")&amp;"-"&amp;TEXT($B130,"00"),$B$79:$BO$85,6,0)/HLOOKUP(TEXT(S$117,"0000")&amp;"-"&amp;TEXT($B130,"00"),$B$79:$BO$85,4,0)))</f>
        <v>1.88001919215451</v>
      </c>
      <c r="T130" s="36" t="str">
        <f aca="false">IF(ISERROR(HLOOKUP(TEXT(T$117,"0000")&amp;"-"&amp;TEXT($B130,"00"),$B$79:$BO$85,7,0)/(HLOOKUP(TEXT(T$117,"0000")&amp;"-"&amp;TEXT($B130,"00"),$B$79:$BO$85,6,0)/HLOOKUP(TEXT(T$117,"0000")&amp;"-"&amp;TEXT($B130,"00"),$B$79:$BO$85,4,0))),"",HLOOKUP(TEXT(T$117,"0000")&amp;"-"&amp;TEXT($B130,"00"),$B$79:$BO$85,7,0)/(HLOOKUP(TEXT(T$117,"0000")&amp;"-"&amp;TEXT($B130,"00"),$B$79:$BO$85,6,0)/HLOOKUP(TEXT(T$117,"0000")&amp;"-"&amp;TEXT($B130,"00"),$B$79:$BO$85,4,0)))</f>
        <v/>
      </c>
      <c r="U130" s="25"/>
      <c r="V130" s="36"/>
      <c r="W130" s="25"/>
      <c r="Y130" s="25"/>
      <c r="Z130" s="25"/>
      <c r="AA130" s="25"/>
      <c r="AB130" s="25"/>
    </row>
    <row r="131" customFormat="false" ht="12" hidden="false" customHeight="false" outlineLevel="0" collapsed="false">
      <c r="A131" s="8" t="s">
        <v>187</v>
      </c>
      <c r="B131" s="8"/>
      <c r="C131" s="12" t="n">
        <f aca="false">D119</f>
        <v>2537530</v>
      </c>
      <c r="D131" s="12" t="n">
        <f aca="false">E119</f>
        <v>2905331</v>
      </c>
      <c r="E131" s="12" t="n">
        <f aca="false">F119</f>
        <v>2924045</v>
      </c>
      <c r="F131" s="12" t="n">
        <f aca="false">G119</f>
        <v>3291100</v>
      </c>
      <c r="G131" s="12" t="n">
        <f aca="false">H119</f>
        <v>3615335</v>
      </c>
      <c r="I131" s="0"/>
      <c r="M131" s="9" t="str">
        <f aca="false">A131</f>
        <v>Jan next</v>
      </c>
      <c r="N131" s="25" t="n">
        <v>2.04897496845671</v>
      </c>
      <c r="O131" s="25" t="n">
        <f aca="false">P119</f>
        <v>1.89506989668273</v>
      </c>
      <c r="P131" s="25" t="n">
        <f aca="false">Q119</f>
        <v>1.87648824548527</v>
      </c>
      <c r="Q131" s="25" t="n">
        <f aca="false">R119</f>
        <v>1.87138224640622</v>
      </c>
      <c r="R131" s="25" t="n">
        <f aca="false">S119</f>
        <v>1.82644078637411</v>
      </c>
      <c r="S131" s="25" t="n">
        <f aca="false">T119</f>
        <v>1.89472154919589</v>
      </c>
      <c r="T131" s="25"/>
      <c r="U131" s="25"/>
      <c r="V131" s="36"/>
      <c r="W131" s="25"/>
      <c r="Y131" s="25"/>
      <c r="Z131" s="25"/>
      <c r="AA131" s="25"/>
      <c r="AB131" s="2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0" t="s">
        <v>188</v>
      </c>
    </row>
    <row r="2" customFormat="false" ht="12" hidden="false" customHeight="false" outlineLevel="0" collapsed="false">
      <c r="A2" s="0" t="s">
        <v>189</v>
      </c>
    </row>
    <row r="3" customFormat="false" ht="12" hidden="false" customHeight="false" outlineLevel="0" collapsed="false">
      <c r="A3" s="0" t="s">
        <v>190</v>
      </c>
    </row>
    <row r="4" customFormat="false" ht="12" hidden="false" customHeight="false" outlineLevel="0" collapsed="false">
      <c r="A4" s="0" t="s">
        <v>191</v>
      </c>
    </row>
    <row r="6" customFormat="false" ht="12" hidden="false" customHeight="false" outlineLevel="0" collapsed="false">
      <c r="A6" s="0" t="s">
        <v>192</v>
      </c>
      <c r="B6" s="0" t="s">
        <v>193</v>
      </c>
    </row>
    <row r="7" customFormat="false" ht="12" hidden="false" customHeight="false" outlineLevel="0" collapsed="false">
      <c r="A7" s="0" t="s">
        <v>194</v>
      </c>
      <c r="B7" s="0" t="s">
        <v>195</v>
      </c>
    </row>
    <row r="8" customFormat="false" ht="12" hidden="false" customHeight="false" outlineLevel="0" collapsed="false">
      <c r="A8" s="0" t="s">
        <v>196</v>
      </c>
      <c r="B8" s="0" t="s">
        <v>197</v>
      </c>
    </row>
    <row r="10" customFormat="false" ht="12" hidden="false" customHeight="false" outlineLevel="0" collapsed="false">
      <c r="A10" s="0" t="s">
        <v>198</v>
      </c>
    </row>
    <row r="11" customFormat="false" ht="12" hidden="false" customHeight="false" outlineLevel="0" collapsed="false">
      <c r="A11" s="0" t="s">
        <v>199</v>
      </c>
    </row>
    <row r="13" customFormat="false" ht="12" hidden="false" customHeight="false" outlineLevel="0" collapsed="false">
      <c r="A13" s="0" t="s">
        <v>200</v>
      </c>
      <c r="B13" s="0" t="s">
        <v>201</v>
      </c>
    </row>
    <row r="14" customFormat="false" ht="12" hidden="false" customHeight="false" outlineLevel="0" collapsed="false">
      <c r="A14" s="0" t="s">
        <v>202</v>
      </c>
      <c r="B14" s="0" t="s">
        <v>197</v>
      </c>
    </row>
    <row r="15" customFormat="false" ht="12" hidden="false" customHeight="false" outlineLevel="0" collapsed="false">
      <c r="A15" s="0" t="s">
        <v>203</v>
      </c>
      <c r="B15" s="0" t="s">
        <v>204</v>
      </c>
    </row>
    <row r="16" customFormat="false" ht="12" hidden="false" customHeight="false" outlineLevel="0" collapsed="false">
      <c r="A16" s="0" t="s">
        <v>194</v>
      </c>
      <c r="B16" s="0" t="s">
        <v>205</v>
      </c>
    </row>
    <row r="18" customFormat="false" ht="12" hidden="false" customHeight="false" outlineLevel="0" collapsed="false">
      <c r="A18" s="0" t="s">
        <v>206</v>
      </c>
    </row>
    <row r="19" customFormat="false" ht="12" hidden="false" customHeight="false" outlineLevel="0" collapsed="false">
      <c r="A19" s="0" t="s">
        <v>207</v>
      </c>
      <c r="B19" s="0" t="s">
        <v>195</v>
      </c>
    </row>
    <row r="20" customFormat="false" ht="12" hidden="false" customHeight="false" outlineLevel="0" collapsed="false">
      <c r="A20" s="0" t="s">
        <v>208</v>
      </c>
      <c r="B20" s="0" t="s">
        <v>209</v>
      </c>
      <c r="D20" s="0" t="s">
        <v>202</v>
      </c>
      <c r="E20" s="0" t="s">
        <v>197</v>
      </c>
    </row>
    <row r="21" customFormat="false" ht="12" hidden="false" customHeight="false" outlineLevel="0" collapsed="false">
      <c r="A21" s="0" t="s">
        <v>194</v>
      </c>
      <c r="B21" s="0" t="s">
        <v>210</v>
      </c>
    </row>
    <row r="23" customFormat="false" ht="12" hidden="false" customHeight="false" outlineLevel="0" collapsed="false">
      <c r="A23" s="0" t="s">
        <v>203</v>
      </c>
      <c r="B23" s="0" t="s">
        <v>21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